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指标模版" sheetId="1" state="visible" r:id="rId2"/>
    <sheet name="全国行政区划编码" sheetId="2" state="visible" r:id="rId3"/>
    <sheet name="INDUSTRY" sheetId="3" state="hidden" r:id="rId4"/>
  </sheets>
  <definedNames>
    <definedName function="false" hidden="false" localSheetId="0" name="Excel_BuiltIn__FilterDatabase" vbProcedure="false">指标模版!$A$1:$G$353</definedName>
    <definedName function="false" hidden="false" localSheetId="0" name="_Hlk268693093" vbProcedure="false">指标模版!$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4" uniqueCount="7225">
  <si>
    <t xml:space="preserve">主题层</t>
  </si>
  <si>
    <t xml:space="preserve">指标分类</t>
  </si>
  <si>
    <t xml:space="preserve">指标项</t>
  </si>
  <si>
    <t xml:space="preserve">指标值</t>
  </si>
  <si>
    <t xml:space="preserve">是否必填</t>
  </si>
  <si>
    <t xml:space="preserve">指标说明</t>
  </si>
  <si>
    <r>
      <rPr>
        <sz val="11"/>
        <color rgb="FF000000"/>
        <rFont val="Noto Sans"/>
        <family val="2"/>
      </rPr>
      <t xml:space="preserve">项目概况</t>
    </r>
    <r>
      <rPr>
        <sz val="11"/>
        <color rgb="FF000000"/>
        <rFont val="Times New Roman"/>
        <family val="1"/>
      </rPr>
      <t xml:space="preserve">1</t>
    </r>
  </si>
  <si>
    <r>
      <rPr>
        <sz val="11"/>
        <color rgb="FF000000"/>
        <rFont val="Noto Sans"/>
        <family val="2"/>
      </rPr>
      <t xml:space="preserve">基本信息</t>
    </r>
    <r>
      <rPr>
        <sz val="11"/>
        <color rgb="FF000000"/>
        <rFont val="Times New Roman"/>
        <family val="1"/>
      </rPr>
      <t xml:space="preserve">11</t>
    </r>
  </si>
  <si>
    <r>
      <rPr>
        <sz val="11"/>
        <color rgb="FF000000"/>
        <rFont val="Noto Sans"/>
        <family val="2"/>
      </rPr>
      <t xml:space="preserve">建设项目名称</t>
    </r>
    <r>
      <rPr>
        <sz val="11"/>
        <color rgb="FF000000"/>
        <rFont val="宋体"/>
        <family val="0"/>
        <charset val="134"/>
      </rPr>
      <t xml:space="preserve">11A</t>
    </r>
  </si>
  <si>
    <t xml:space="preserve">必填</t>
  </si>
  <si>
    <r>
      <rPr>
        <sz val="11"/>
        <color rgb="FF000000"/>
        <rFont val="Noto Sans"/>
        <family val="2"/>
      </rPr>
      <t xml:space="preserve">项目全称。如“亚太资源集团（</t>
    </r>
    <r>
      <rPr>
        <sz val="11"/>
        <color rgb="FF000000"/>
        <rFont val="Times New Roman"/>
        <family val="1"/>
      </rPr>
      <t xml:space="preserve">APRIL</t>
    </r>
    <r>
      <rPr>
        <sz val="11"/>
        <color rgb="FF000000"/>
        <rFont val="Noto Sans"/>
        <family val="2"/>
      </rPr>
      <t xml:space="preserve">）福建林浆纸一体化项目”。</t>
    </r>
  </si>
  <si>
    <r>
      <rPr>
        <sz val="11"/>
        <color rgb="FF000000"/>
        <rFont val="Noto Sans"/>
        <family val="2"/>
      </rPr>
      <t xml:space="preserve">建设单位</t>
    </r>
    <r>
      <rPr>
        <sz val="11"/>
        <color rgb="FF000000"/>
        <rFont val="宋体"/>
        <family val="0"/>
        <charset val="134"/>
      </rPr>
      <t xml:space="preserve">11B</t>
    </r>
  </si>
  <si>
    <t xml:space="preserve">建设单位全称。如“亚太（福建）浆纸业有限公司”。</t>
  </si>
  <si>
    <r>
      <rPr>
        <sz val="11"/>
        <color rgb="FF000000"/>
        <rFont val="Noto Sans"/>
        <family val="2"/>
      </rPr>
      <t xml:space="preserve">环评单位</t>
    </r>
    <r>
      <rPr>
        <sz val="11"/>
        <color rgb="FF000000"/>
        <rFont val="宋体"/>
        <family val="0"/>
        <charset val="134"/>
      </rPr>
      <t xml:space="preserve">11C</t>
    </r>
  </si>
  <si>
    <t xml:space="preserve">环评单位全称。如“轻工业环境保护研究所”。文字</t>
  </si>
  <si>
    <r>
      <rPr>
        <sz val="11"/>
        <color rgb="FF000000"/>
        <rFont val="Noto Sans"/>
        <family val="2"/>
      </rPr>
      <t xml:space="preserve">技术评估报告文号</t>
    </r>
    <r>
      <rPr>
        <sz val="11"/>
        <color rgb="FF000000"/>
        <rFont val="宋体"/>
        <family val="0"/>
        <charset val="134"/>
      </rPr>
      <t xml:space="preserve">11D</t>
    </r>
  </si>
  <si>
    <r>
      <rPr>
        <sz val="11"/>
        <color rgb="FF000000"/>
        <rFont val="Noto Sans"/>
        <family val="2"/>
      </rPr>
      <t xml:space="preserve">评估报告编号。如“环评估书</t>
    </r>
    <r>
      <rPr>
        <sz val="11"/>
        <color rgb="FF000000"/>
        <rFont val="宋体"/>
        <family val="0"/>
        <charset val="134"/>
      </rPr>
      <t xml:space="preserve">[2012]1</t>
    </r>
    <r>
      <rPr>
        <sz val="11"/>
        <color rgb="FF000000"/>
        <rFont val="Noto Sans"/>
        <family val="2"/>
      </rPr>
      <t xml:space="preserve">号”。</t>
    </r>
  </si>
  <si>
    <r>
      <rPr>
        <sz val="11"/>
        <color rgb="FF000000"/>
        <rFont val="Noto Sans"/>
        <family val="2"/>
      </rPr>
      <t xml:space="preserve">行政区划（市）</t>
    </r>
    <r>
      <rPr>
        <sz val="11"/>
        <color rgb="FF000000"/>
        <rFont val="宋体"/>
        <family val="0"/>
        <charset val="134"/>
      </rPr>
      <t xml:space="preserve">11E</t>
    </r>
  </si>
  <si>
    <t xml:space="preserve">项目所在地的行政区，包括省市县镇。如“福建省莆田市秀屿区东埔镇”。</t>
  </si>
  <si>
    <r>
      <rPr>
        <sz val="11"/>
        <color rgb="FF000000"/>
        <rFont val="Noto Sans"/>
        <family val="2"/>
      </rPr>
      <t xml:space="preserve">行政区划代码</t>
    </r>
    <r>
      <rPr>
        <sz val="11"/>
        <color rgb="FF000000"/>
        <rFont val="宋体"/>
        <family val="0"/>
        <charset val="134"/>
      </rPr>
      <t xml:space="preserve">11F</t>
    </r>
  </si>
  <si>
    <t xml:space="preserve">该项目所在地的县级行政区代码，具体内容查阅“行政区代码表”。</t>
  </si>
  <si>
    <r>
      <rPr>
        <sz val="11"/>
        <color rgb="FF000000"/>
        <rFont val="Noto Sans"/>
        <family val="2"/>
      </rPr>
      <t xml:space="preserve">所处流域、海域</t>
    </r>
    <r>
      <rPr>
        <sz val="11"/>
        <color rgb="FF000000"/>
        <rFont val="宋体"/>
        <family val="0"/>
        <charset val="134"/>
      </rPr>
      <t xml:space="preserve">11G</t>
    </r>
  </si>
  <si>
    <t xml:space="preserve">排污所处流域，如“长江流域”。</t>
  </si>
  <si>
    <r>
      <rPr>
        <sz val="11"/>
        <color rgb="FF000000"/>
        <rFont val="Noto Sans"/>
        <family val="2"/>
      </rPr>
      <t xml:space="preserve">项目位置经度坐标（度）</t>
    </r>
    <r>
      <rPr>
        <sz val="11"/>
        <color rgb="FF000000"/>
        <rFont val="宋体"/>
        <family val="0"/>
        <charset val="134"/>
      </rPr>
      <t xml:space="preserve">11H</t>
    </r>
  </si>
  <si>
    <r>
      <rPr>
        <sz val="11"/>
        <color rgb="FF000000"/>
        <rFont val="Noto Sans"/>
        <family val="2"/>
      </rPr>
      <t xml:space="preserve">建设项目厂址中心处的经度，如</t>
    </r>
    <r>
      <rPr>
        <sz val="11"/>
        <color rgb="FF000000"/>
        <rFont val="宋体"/>
        <family val="0"/>
        <charset val="134"/>
      </rPr>
      <t xml:space="preserve">75.135225 </t>
    </r>
  </si>
  <si>
    <r>
      <rPr>
        <sz val="11"/>
        <color rgb="FF000000"/>
        <rFont val="Noto Sans"/>
        <family val="2"/>
      </rPr>
      <t xml:space="preserve">项目位置经度坐标（度）</t>
    </r>
    <r>
      <rPr>
        <sz val="11"/>
        <color rgb="FF000000"/>
        <rFont val="宋体"/>
        <family val="0"/>
        <charset val="134"/>
      </rPr>
      <t xml:space="preserve">11I</t>
    </r>
  </si>
  <si>
    <r>
      <rPr>
        <sz val="11"/>
        <color rgb="FF000000"/>
        <rFont val="Noto Sans"/>
        <family val="2"/>
      </rPr>
      <t xml:space="preserve">建设项目厂址中心处的纬度，如</t>
    </r>
    <r>
      <rPr>
        <sz val="11"/>
        <color rgb="FF000000"/>
        <rFont val="宋体"/>
        <family val="0"/>
        <charset val="134"/>
      </rPr>
      <t xml:space="preserve">37.211345</t>
    </r>
  </si>
  <si>
    <r>
      <rPr>
        <sz val="11"/>
        <color rgb="FF000000"/>
        <rFont val="Noto Sans"/>
        <family val="2"/>
      </rPr>
      <t xml:space="preserve">建设项目性质</t>
    </r>
    <r>
      <rPr>
        <sz val="11"/>
        <color rgb="FF000000"/>
        <rFont val="宋体"/>
        <family val="0"/>
        <charset val="134"/>
      </rPr>
      <t xml:space="preserve">11J</t>
    </r>
  </si>
  <si>
    <t xml:space="preserve">根据建设项目性质填写，包括新建、变更、改扩建、其它四类，按下拉菜单选择</t>
  </si>
  <si>
    <r>
      <rPr>
        <sz val="11"/>
        <color rgb="FF000000"/>
        <rFont val="Noto Sans"/>
        <family val="2"/>
      </rPr>
      <t xml:space="preserve">项目类别</t>
    </r>
    <r>
      <rPr>
        <sz val="11"/>
        <color rgb="FF000000"/>
        <rFont val="宋体"/>
        <family val="0"/>
        <charset val="134"/>
      </rPr>
      <t xml:space="preserve">11K</t>
    </r>
  </si>
  <si>
    <t xml:space="preserve">Ⅰ类、Ⅱ类、Ⅲ类</t>
  </si>
  <si>
    <r>
      <rPr>
        <sz val="11"/>
        <color rgb="FF000000"/>
        <rFont val="Noto Sans"/>
        <family val="2"/>
      </rPr>
      <t xml:space="preserve">现有工程</t>
    </r>
    <r>
      <rPr>
        <sz val="11"/>
        <color rgb="FF000000"/>
        <rFont val="宋体"/>
        <family val="0"/>
        <charset val="134"/>
      </rPr>
      <t xml:space="preserve">12</t>
    </r>
  </si>
  <si>
    <r>
      <rPr>
        <sz val="11"/>
        <color rgb="FF000000"/>
        <rFont val="Noto Sans"/>
        <family val="2"/>
      </rPr>
      <t xml:space="preserve">现有工程经度</t>
    </r>
    <r>
      <rPr>
        <sz val="11"/>
        <color rgb="FF000000"/>
        <rFont val="宋体"/>
        <family val="0"/>
        <charset val="134"/>
      </rPr>
      <t xml:space="preserve">12A1</t>
    </r>
  </si>
  <si>
    <t xml:space="preserve">条件必填</t>
  </si>
  <si>
    <r>
      <rPr>
        <sz val="11"/>
        <color rgb="FF000000"/>
        <rFont val="Noto Sans"/>
        <family val="2"/>
      </rPr>
      <t xml:space="preserve">现有工程厂址中心处的经度，如</t>
    </r>
    <r>
      <rPr>
        <sz val="11"/>
        <color rgb="FF000000"/>
        <rFont val="宋体"/>
        <family val="0"/>
        <charset val="134"/>
      </rPr>
      <t xml:space="preserve">75.135225 </t>
    </r>
  </si>
  <si>
    <r>
      <rPr>
        <sz val="11"/>
        <color rgb="FF000000"/>
        <rFont val="Noto Sans"/>
        <family val="2"/>
      </rPr>
      <t xml:space="preserve">现有工程纬度</t>
    </r>
    <r>
      <rPr>
        <sz val="11"/>
        <color rgb="FF000000"/>
        <rFont val="宋体"/>
        <family val="0"/>
        <charset val="134"/>
      </rPr>
      <t xml:space="preserve">12A2</t>
    </r>
  </si>
  <si>
    <r>
      <rPr>
        <sz val="11"/>
        <color rgb="FF000000"/>
        <rFont val="Noto Sans"/>
        <family val="2"/>
      </rPr>
      <t xml:space="preserve">现有工程厂址中心处的纬度，如</t>
    </r>
    <r>
      <rPr>
        <sz val="11"/>
        <color rgb="FF000000"/>
        <rFont val="宋体"/>
        <family val="0"/>
        <charset val="134"/>
      </rPr>
      <t xml:space="preserve">37.211345</t>
    </r>
  </si>
  <si>
    <r>
      <rPr>
        <sz val="11"/>
        <color rgb="FF000000"/>
        <rFont val="Noto Sans"/>
        <family val="2"/>
      </rPr>
      <t xml:space="preserve">项目类型</t>
    </r>
    <r>
      <rPr>
        <sz val="11"/>
        <color rgb="FF000000"/>
        <rFont val="宋体"/>
        <family val="0"/>
        <charset val="134"/>
      </rPr>
      <t xml:space="preserve">12B</t>
    </r>
  </si>
  <si>
    <t xml:space="preserve">林浆纸、林浆、浆纸、浆</t>
  </si>
  <si>
    <r>
      <rPr>
        <sz val="11"/>
        <color rgb="FF000000"/>
        <rFont val="Noto Sans"/>
        <family val="2"/>
      </rPr>
      <t xml:space="preserve">制浆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2C</t>
    </r>
  </si>
  <si>
    <r>
      <rPr>
        <sz val="11"/>
        <color rgb="FF000000"/>
        <rFont val="Noto Sans"/>
        <family val="2"/>
      </rPr>
      <t xml:space="preserve">项目制浆的规模，单位为万吨</t>
    </r>
    <r>
      <rPr>
        <sz val="11"/>
        <color rgb="FF000000"/>
        <rFont val="宋体"/>
        <family val="0"/>
        <charset val="134"/>
      </rPr>
      <t xml:space="preserve">/</t>
    </r>
    <r>
      <rPr>
        <sz val="11"/>
        <color rgb="FF000000"/>
        <rFont val="Noto Sans"/>
        <family val="2"/>
      </rPr>
      <t xml:space="preserve">年，填写数字，整数</t>
    </r>
  </si>
  <si>
    <r>
      <rPr>
        <sz val="11"/>
        <color rgb="FF000000"/>
        <rFont val="Noto Sans"/>
        <family val="2"/>
      </rPr>
      <t xml:space="preserve">造纸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2D</t>
    </r>
  </si>
  <si>
    <r>
      <rPr>
        <sz val="11"/>
        <color rgb="FF000000"/>
        <rFont val="Noto Sans"/>
        <family val="2"/>
      </rPr>
      <t xml:space="preserve">项目造纸的规模，单位为万吨</t>
    </r>
    <r>
      <rPr>
        <sz val="11"/>
        <color rgb="FF000000"/>
        <rFont val="宋体"/>
        <family val="0"/>
        <charset val="134"/>
      </rPr>
      <t xml:space="preserve">/</t>
    </r>
    <r>
      <rPr>
        <sz val="11"/>
        <color rgb="FF000000"/>
        <rFont val="Noto Sans"/>
        <family val="2"/>
      </rPr>
      <t xml:space="preserve">年，填写数字，整数。</t>
    </r>
  </si>
  <si>
    <r>
      <rPr>
        <sz val="11"/>
        <color rgb="FF000000"/>
        <rFont val="Noto Sans"/>
        <family val="2"/>
      </rPr>
      <t xml:space="preserve">林基地规模（万亩）</t>
    </r>
    <r>
      <rPr>
        <sz val="11"/>
        <color rgb="FF000000"/>
        <rFont val="宋体"/>
        <family val="0"/>
        <charset val="134"/>
      </rPr>
      <t xml:space="preserve">12E</t>
    </r>
  </si>
  <si>
    <t xml:space="preserve">项目建设林基地的规模，单位为万亩，填写数字，长度不超过小数点后两位。</t>
  </si>
  <si>
    <r>
      <rPr>
        <sz val="11"/>
        <color rgb="FF000000"/>
        <rFont val="Noto Sans"/>
        <family val="2"/>
      </rPr>
      <t xml:space="preserve">技术评估报告文号</t>
    </r>
    <r>
      <rPr>
        <sz val="11"/>
        <color rgb="FF000000"/>
        <rFont val="宋体"/>
        <family val="0"/>
        <charset val="134"/>
      </rPr>
      <t xml:space="preserve">12F</t>
    </r>
  </si>
  <si>
    <r>
      <rPr>
        <sz val="11"/>
        <color rgb="FF000000"/>
        <rFont val="Noto Sans"/>
        <family val="2"/>
      </rPr>
      <t xml:space="preserve">环境影响报告书批复文号</t>
    </r>
    <r>
      <rPr>
        <sz val="11"/>
        <color rgb="FF000000"/>
        <rFont val="宋体"/>
        <family val="0"/>
        <charset val="134"/>
      </rPr>
      <t xml:space="preserve">12G</t>
    </r>
  </si>
  <si>
    <r>
      <rPr>
        <sz val="11"/>
        <color rgb="FF000000"/>
        <rFont val="Noto Sans"/>
        <family val="2"/>
      </rPr>
      <t xml:space="preserve">环保部门批复文件编号。如“环审</t>
    </r>
    <r>
      <rPr>
        <sz val="11"/>
        <color rgb="FF000000"/>
        <rFont val="宋体"/>
        <family val="0"/>
        <charset val="134"/>
      </rPr>
      <t xml:space="preserve">[2012]106</t>
    </r>
    <r>
      <rPr>
        <sz val="11"/>
        <color rgb="FF000000"/>
        <rFont val="Noto Sans"/>
        <family val="2"/>
      </rPr>
      <t xml:space="preserve">号”。</t>
    </r>
  </si>
  <si>
    <r>
      <rPr>
        <sz val="11"/>
        <color rgb="FF000000"/>
        <rFont val="Noto Sans"/>
        <family val="2"/>
      </rPr>
      <t xml:space="preserve">环保验收文号</t>
    </r>
    <r>
      <rPr>
        <sz val="11"/>
        <color rgb="FF000000"/>
        <rFont val="宋体"/>
        <family val="0"/>
        <charset val="134"/>
      </rPr>
      <t xml:space="preserve">12H</t>
    </r>
  </si>
  <si>
    <r>
      <rPr>
        <sz val="11"/>
        <color rgb="FF000000"/>
        <rFont val="Noto Sans"/>
        <family val="2"/>
      </rPr>
      <t xml:space="preserve">环保部门验收文件编号。如“环验</t>
    </r>
    <r>
      <rPr>
        <sz val="11"/>
        <color rgb="FF000000"/>
        <rFont val="宋体"/>
        <family val="0"/>
        <charset val="134"/>
      </rPr>
      <t xml:space="preserve">[2012]10</t>
    </r>
    <r>
      <rPr>
        <sz val="11"/>
        <color rgb="FF000000"/>
        <rFont val="Noto Sans"/>
        <family val="2"/>
      </rPr>
      <t xml:space="preserve">号”。</t>
    </r>
  </si>
  <si>
    <r>
      <rPr>
        <sz val="11"/>
        <color rgb="FF000000"/>
        <rFont val="Noto Sans"/>
        <family val="2"/>
      </rPr>
      <t xml:space="preserve">拟建工程</t>
    </r>
    <r>
      <rPr>
        <sz val="11"/>
        <color rgb="FF000000"/>
        <rFont val="Times New Roman"/>
        <family val="1"/>
      </rPr>
      <t xml:space="preserve">13</t>
    </r>
  </si>
  <si>
    <r>
      <rPr>
        <sz val="11"/>
        <color rgb="FF000000"/>
        <rFont val="Noto Sans"/>
        <family val="2"/>
      </rPr>
      <t xml:space="preserve">项目类型</t>
    </r>
    <r>
      <rPr>
        <sz val="11"/>
        <color rgb="FF000000"/>
        <rFont val="宋体"/>
        <family val="0"/>
        <charset val="134"/>
      </rPr>
      <t xml:space="preserve">13A</t>
    </r>
  </si>
  <si>
    <t xml:space="preserve">林浆纸、林浆、浆纸、浆、纸</t>
  </si>
  <si>
    <r>
      <rPr>
        <sz val="11"/>
        <color rgb="FF000000"/>
        <rFont val="Noto Sans"/>
        <family val="2"/>
      </rPr>
      <t xml:space="preserve">制浆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B</t>
    </r>
  </si>
  <si>
    <r>
      <rPr>
        <sz val="11"/>
        <color rgb="FF000000"/>
        <rFont val="Noto Sans"/>
        <family val="2"/>
      </rPr>
      <t xml:space="preserve">造纸规模（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13C</t>
    </r>
  </si>
  <si>
    <r>
      <rPr>
        <sz val="11"/>
        <color rgb="FF000000"/>
        <rFont val="Noto Sans"/>
        <family val="2"/>
      </rPr>
      <t xml:space="preserve">林基地规模（万亩）</t>
    </r>
    <r>
      <rPr>
        <sz val="11"/>
        <color rgb="FF000000"/>
        <rFont val="宋体"/>
        <family val="0"/>
        <charset val="134"/>
      </rPr>
      <t xml:space="preserve">13D</t>
    </r>
  </si>
  <si>
    <r>
      <rPr>
        <sz val="11"/>
        <color rgb="FF000000"/>
        <rFont val="Noto Sans"/>
        <family val="2"/>
      </rPr>
      <t xml:space="preserve">浆厂占地面积（公顷）</t>
    </r>
    <r>
      <rPr>
        <sz val="11"/>
        <color rgb="FF000000"/>
        <rFont val="宋体"/>
        <family val="0"/>
        <charset val="134"/>
      </rPr>
      <t xml:space="preserve">13E</t>
    </r>
  </si>
  <si>
    <t xml:space="preserve">选填</t>
  </si>
  <si>
    <t xml:space="preserve">永久占地面积指的是项目厂址占地面积，单位为平方公顷，填写数字，整数。</t>
  </si>
  <si>
    <r>
      <rPr>
        <sz val="11"/>
        <color rgb="FF000000"/>
        <rFont val="Noto Sans"/>
        <family val="2"/>
      </rPr>
      <t xml:space="preserve">工程总投资（万元）</t>
    </r>
    <r>
      <rPr>
        <sz val="11"/>
        <color rgb="FF000000"/>
        <rFont val="宋体"/>
        <family val="0"/>
        <charset val="134"/>
      </rPr>
      <t xml:space="preserve">13F</t>
    </r>
  </si>
  <si>
    <t xml:space="preserve">工程投资是项目规模的重要指标之一，是工程经济技术指标中的工程总投资，单位为万元。</t>
  </si>
  <si>
    <r>
      <rPr>
        <sz val="11"/>
        <color rgb="FF000000"/>
        <rFont val="Noto Sans"/>
        <family val="2"/>
      </rPr>
      <t xml:space="preserve">环保投资（万元）</t>
    </r>
    <r>
      <rPr>
        <sz val="11"/>
        <color rgb="FF000000"/>
        <rFont val="宋体"/>
        <family val="0"/>
        <charset val="134"/>
      </rPr>
      <t xml:space="preserve">13G</t>
    </r>
  </si>
  <si>
    <t xml:space="preserve">环保投资是为了消除减少项目在建设、运营时期给环境带来的不利影响而购置、建造的环保设施和生态保护措施需要的经费总额，这里填写环保投资总额，单位为万元。</t>
  </si>
  <si>
    <r>
      <rPr>
        <sz val="11"/>
        <color rgb="FF000000"/>
        <rFont val="Noto Sans"/>
        <family val="2"/>
      </rPr>
      <t xml:space="preserve">园区概况</t>
    </r>
    <r>
      <rPr>
        <sz val="11"/>
        <color rgb="FF000000"/>
        <rFont val="Times New Roman"/>
        <family val="1"/>
      </rPr>
      <t xml:space="preserve">14</t>
    </r>
  </si>
  <si>
    <r>
      <rPr>
        <sz val="11"/>
        <color rgb="FF000000"/>
        <rFont val="Noto Sans"/>
        <family val="2"/>
      </rPr>
      <t xml:space="preserve">项目是否在园区</t>
    </r>
    <r>
      <rPr>
        <sz val="11"/>
        <color rgb="FF000000"/>
        <rFont val="宋体"/>
        <family val="0"/>
        <charset val="134"/>
      </rPr>
      <t xml:space="preserve">14A</t>
    </r>
  </si>
  <si>
    <t xml:space="preserve">明确项目选址是否位于园区范围内，下拉菜单选择是或否</t>
  </si>
  <si>
    <r>
      <rPr>
        <sz val="11"/>
        <color rgb="FF000000"/>
        <rFont val="Noto Sans"/>
        <family val="2"/>
      </rPr>
      <t xml:space="preserve">项目所在园区</t>
    </r>
    <r>
      <rPr>
        <sz val="11"/>
        <color rgb="FF000000"/>
        <rFont val="宋体"/>
        <family val="0"/>
        <charset val="134"/>
      </rPr>
      <t xml:space="preserve">14B</t>
    </r>
  </si>
  <si>
    <t xml:space="preserve">填写项目所在园区名称</t>
  </si>
  <si>
    <r>
      <rPr>
        <sz val="11"/>
        <color rgb="FF000000"/>
        <rFont val="Noto Sans"/>
        <family val="2"/>
      </rPr>
      <t xml:space="preserve">园区批复部门</t>
    </r>
    <r>
      <rPr>
        <sz val="11"/>
        <color rgb="FF000000"/>
        <rFont val="宋体"/>
        <family val="0"/>
        <charset val="134"/>
      </rPr>
      <t xml:space="preserve">14C</t>
    </r>
  </si>
  <si>
    <t xml:space="preserve">填写项目所在园区的批复部门名称及文号</t>
  </si>
  <si>
    <r>
      <rPr>
        <sz val="11"/>
        <color rgb="FF000000"/>
        <rFont val="Noto Sans"/>
        <family val="2"/>
      </rPr>
      <t xml:space="preserve">园区级别</t>
    </r>
    <r>
      <rPr>
        <sz val="11"/>
        <color rgb="FF000000"/>
        <rFont val="宋体"/>
        <family val="0"/>
        <charset val="134"/>
      </rPr>
      <t xml:space="preserve">14D</t>
    </r>
  </si>
  <si>
    <t xml:space="preserve">填写项目所在园区的级别，包括国家级、省级、市级、县级，下拉菜单选择。</t>
  </si>
  <si>
    <r>
      <rPr>
        <sz val="11"/>
        <color rgb="FF000000"/>
        <rFont val="Noto Sans"/>
        <family val="2"/>
      </rPr>
      <t xml:space="preserve">是否进行规划环评</t>
    </r>
    <r>
      <rPr>
        <sz val="11"/>
        <color rgb="FF000000"/>
        <rFont val="宋体"/>
        <family val="0"/>
        <charset val="134"/>
      </rPr>
      <t xml:space="preserve">14E</t>
    </r>
  </si>
  <si>
    <t xml:space="preserve">明确园区是否进行过规划环评，下拉菜单选择是或否</t>
  </si>
  <si>
    <r>
      <rPr>
        <sz val="11"/>
        <color rgb="FF000000"/>
        <rFont val="Noto Sans"/>
        <family val="2"/>
      </rPr>
      <t xml:space="preserve">规划环评批复部门及文号</t>
    </r>
    <r>
      <rPr>
        <sz val="11"/>
        <color rgb="FF000000"/>
        <rFont val="宋体"/>
        <family val="0"/>
        <charset val="134"/>
      </rPr>
      <t xml:space="preserve">14F</t>
    </r>
  </si>
  <si>
    <t xml:space="preserve">填写园区规划环评的批复部门名称和批复文件文号。</t>
  </si>
  <si>
    <r>
      <rPr>
        <sz val="11"/>
        <color rgb="FF000000"/>
        <rFont val="Noto Sans"/>
        <family val="2"/>
      </rPr>
      <t xml:space="preserve">工程特征</t>
    </r>
    <r>
      <rPr>
        <sz val="11"/>
        <color rgb="FF000000"/>
        <rFont val="Times New Roman"/>
        <family val="1"/>
      </rPr>
      <t xml:space="preserve">2</t>
    </r>
  </si>
  <si>
    <r>
      <rPr>
        <sz val="11"/>
        <color rgb="FF000000"/>
        <rFont val="Noto Sans"/>
        <family val="2"/>
      </rPr>
      <t xml:space="preserve">工艺特征</t>
    </r>
    <r>
      <rPr>
        <sz val="11"/>
        <color rgb="FF000000"/>
        <rFont val="宋体"/>
        <family val="0"/>
        <charset val="134"/>
      </rPr>
      <t xml:space="preserve">21</t>
    </r>
  </si>
  <si>
    <r>
      <rPr>
        <sz val="11"/>
        <color rgb="FF000000"/>
        <rFont val="Noto Sans"/>
        <family val="2"/>
      </rPr>
      <t xml:space="preserve">化学浆</t>
    </r>
    <r>
      <rPr>
        <sz val="11"/>
        <color rgb="FF000000"/>
        <rFont val="宋体"/>
        <family val="0"/>
        <charset val="134"/>
      </rPr>
      <t xml:space="preserve">211</t>
    </r>
  </si>
  <si>
    <r>
      <rPr>
        <sz val="11"/>
        <color rgb="FF000000"/>
        <rFont val="Noto Sans"/>
        <family val="2"/>
      </rPr>
      <t xml:space="preserve">制浆原料</t>
    </r>
    <r>
      <rPr>
        <sz val="11"/>
        <color rgb="FF000000"/>
        <rFont val="宋体"/>
        <family val="0"/>
        <charset val="134"/>
      </rPr>
      <t xml:space="preserve">211A</t>
    </r>
  </si>
  <si>
    <t xml:space="preserve">化学浆制浆选取原料，包括针叶木、阔叶木、竹、稻麦草、蔗渣、芦苇、其他非木材等。</t>
  </si>
  <si>
    <r>
      <rPr>
        <sz val="11"/>
        <color rgb="FF000000"/>
        <rFont val="Noto Sans"/>
        <family val="2"/>
      </rPr>
      <t xml:space="preserve">蒸煮工艺</t>
    </r>
    <r>
      <rPr>
        <sz val="11"/>
        <color rgb="FF000000"/>
        <rFont val="宋体"/>
        <family val="0"/>
        <charset val="134"/>
      </rPr>
      <t xml:space="preserve">211B</t>
    </r>
  </si>
  <si>
    <t xml:space="preserve">用水和化学药品加热处理纤维原料的工艺，如低能耗连续蒸煮、间歇蒸煮。</t>
  </si>
  <si>
    <r>
      <rPr>
        <sz val="11"/>
        <color rgb="FF000000"/>
        <rFont val="Noto Sans"/>
        <family val="2"/>
      </rPr>
      <t xml:space="preserve">漂白工艺</t>
    </r>
    <r>
      <rPr>
        <sz val="11"/>
        <color rgb="FF000000"/>
        <rFont val="宋体"/>
        <family val="0"/>
        <charset val="134"/>
      </rPr>
      <t xml:space="preserve">211D</t>
    </r>
  </si>
  <si>
    <r>
      <rPr>
        <sz val="11"/>
        <color rgb="FF000000"/>
        <rFont val="Noto Sans"/>
        <family val="2"/>
      </rPr>
      <t xml:space="preserve">提高白度和降低纤维损伤采取的漂白工艺，如</t>
    </r>
    <r>
      <rPr>
        <sz val="11"/>
        <color rgb="FF000000"/>
        <rFont val="宋体"/>
        <family val="0"/>
        <charset val="134"/>
      </rPr>
      <t xml:space="preserve">ECF</t>
    </r>
    <r>
      <rPr>
        <sz val="11"/>
        <color rgb="FF000000"/>
        <rFont val="Noto Sans"/>
        <family val="2"/>
      </rPr>
      <t xml:space="preserve">、</t>
    </r>
    <r>
      <rPr>
        <sz val="11"/>
        <color rgb="FF000000"/>
        <rFont val="宋体"/>
        <family val="0"/>
        <charset val="134"/>
      </rPr>
      <t xml:space="preserve">TCF</t>
    </r>
    <r>
      <rPr>
        <sz val="11"/>
        <color rgb="FF000000"/>
        <rFont val="Noto Sans"/>
        <family val="2"/>
      </rPr>
      <t xml:space="preserve">。</t>
    </r>
  </si>
  <si>
    <r>
      <rPr>
        <sz val="11"/>
        <color rgb="FF000000"/>
        <rFont val="Noto Sans"/>
        <family val="2"/>
      </rPr>
      <t xml:space="preserve">浆得率（百分比）</t>
    </r>
    <r>
      <rPr>
        <sz val="11"/>
        <color rgb="FF000000"/>
        <rFont val="宋体"/>
        <family val="0"/>
        <charset val="134"/>
      </rPr>
      <t xml:space="preserve">211E</t>
    </r>
  </si>
  <si>
    <t xml:space="preserve">漂白工艺后浆的得率，用百分数表示，数据长度不超过小数点后两位。</t>
  </si>
  <si>
    <r>
      <rPr>
        <sz val="11"/>
        <color rgb="FF000000"/>
        <rFont val="Noto Sans"/>
        <family val="2"/>
      </rPr>
      <t xml:space="preserve">稀黑液产生量（</t>
    </r>
    <r>
      <rPr>
        <sz val="11"/>
        <color rgb="FF000000"/>
        <rFont val="宋体"/>
        <family val="0"/>
        <charset val="134"/>
      </rPr>
      <t xml:space="preserve">m3/Adt</t>
    </r>
    <r>
      <rPr>
        <sz val="11"/>
        <color rgb="FF000000"/>
        <rFont val="Noto Sans"/>
        <family val="2"/>
      </rPr>
      <t xml:space="preserve">）</t>
    </r>
    <r>
      <rPr>
        <sz val="11"/>
        <color rgb="FF000000"/>
        <rFont val="宋体"/>
        <family val="0"/>
        <charset val="134"/>
      </rPr>
      <t xml:space="preserve">211F</t>
    </r>
  </si>
  <si>
    <r>
      <rPr>
        <sz val="11"/>
        <color rgb="FF000000"/>
        <rFont val="Noto Sans"/>
        <family val="2"/>
      </rPr>
      <t xml:space="preserve">蒸煮工艺产生的黑液量，单位为立方米</t>
    </r>
    <r>
      <rPr>
        <sz val="11"/>
        <color rgb="FF000000"/>
        <rFont val="Times New Roman"/>
        <family val="1"/>
      </rPr>
      <t xml:space="preserve">/Adt</t>
    </r>
    <r>
      <rPr>
        <sz val="11"/>
        <color rgb="FF000000"/>
        <rFont val="Noto Sans"/>
        <family val="2"/>
      </rPr>
      <t xml:space="preserve">。</t>
    </r>
  </si>
  <si>
    <r>
      <rPr>
        <sz val="11"/>
        <color rgb="FF000000"/>
        <rFont val="Noto Sans"/>
        <family val="2"/>
      </rPr>
      <t xml:space="preserve">稀黑液浓度（百分比）</t>
    </r>
    <r>
      <rPr>
        <sz val="11"/>
        <color rgb="FF000000"/>
        <rFont val="宋体"/>
        <family val="0"/>
        <charset val="134"/>
      </rPr>
      <t xml:space="preserve">211G</t>
    </r>
  </si>
  <si>
    <t xml:space="preserve">蒸煮工艺产生的黑液浓度，用百分数表示，数据长度不超过小数点后两位。</t>
  </si>
  <si>
    <r>
      <rPr>
        <sz val="11"/>
        <color rgb="FF000000"/>
        <rFont val="Noto Sans"/>
        <family val="2"/>
      </rPr>
      <t xml:space="preserve">固形物产生量（</t>
    </r>
    <r>
      <rPr>
        <sz val="11"/>
        <color rgb="FF000000"/>
        <rFont val="宋体"/>
        <family val="0"/>
        <charset val="134"/>
      </rPr>
      <t xml:space="preserve">TDS/d</t>
    </r>
    <r>
      <rPr>
        <sz val="11"/>
        <color rgb="FF000000"/>
        <rFont val="Noto Sans"/>
        <family val="2"/>
      </rPr>
      <t xml:space="preserve">）</t>
    </r>
    <r>
      <rPr>
        <sz val="11"/>
        <color rgb="FF000000"/>
        <rFont val="宋体"/>
        <family val="0"/>
        <charset val="134"/>
      </rPr>
      <t xml:space="preserve">211H</t>
    </r>
  </si>
  <si>
    <r>
      <rPr>
        <sz val="11"/>
        <color rgb="FF000000"/>
        <rFont val="Noto Sans"/>
        <family val="2"/>
      </rPr>
      <t xml:space="preserve">从黑液中提取的固形物量，是稀黑液产生量和稀黑液浓度的乘积单位为</t>
    </r>
    <r>
      <rPr>
        <sz val="11"/>
        <color rgb="FF000000"/>
        <rFont val="宋体"/>
        <family val="0"/>
        <charset val="134"/>
      </rPr>
      <t xml:space="preserve">TDS/D</t>
    </r>
    <r>
      <rPr>
        <sz val="11"/>
        <color rgb="FF000000"/>
        <rFont val="Noto Sans"/>
        <family val="2"/>
      </rPr>
      <t xml:space="preserve">。</t>
    </r>
  </si>
  <si>
    <r>
      <rPr>
        <sz val="11"/>
        <color rgb="FF000000"/>
        <rFont val="Noto Sans"/>
        <family val="2"/>
      </rPr>
      <t xml:space="preserve">进炉黑液浓度（百分比）</t>
    </r>
    <r>
      <rPr>
        <sz val="11"/>
        <color rgb="FF000000"/>
        <rFont val="宋体"/>
        <family val="0"/>
        <charset val="134"/>
      </rPr>
      <t xml:space="preserve">211I</t>
    </r>
  </si>
  <si>
    <t xml:space="preserve">经过浓缩后，进入碱回收炉的黑液浓度，用百分数表示，数据长度不超过小数点后两位。</t>
  </si>
  <si>
    <r>
      <rPr>
        <sz val="11"/>
        <color rgb="FF000000"/>
        <rFont val="Noto Sans"/>
        <family val="2"/>
      </rPr>
      <t xml:space="preserve">碱炉固形物最大处理能力（</t>
    </r>
    <r>
      <rPr>
        <sz val="11"/>
        <color rgb="FF000000"/>
        <rFont val="宋体"/>
        <family val="0"/>
        <charset val="134"/>
      </rPr>
      <t xml:space="preserve">TDS/d</t>
    </r>
    <r>
      <rPr>
        <sz val="11"/>
        <color rgb="FF000000"/>
        <rFont val="Noto Sans"/>
        <family val="2"/>
      </rPr>
      <t xml:space="preserve">）</t>
    </r>
    <r>
      <rPr>
        <sz val="11"/>
        <color rgb="FF000000"/>
        <rFont val="宋体"/>
        <family val="0"/>
        <charset val="134"/>
      </rPr>
      <t xml:space="preserve">211J</t>
    </r>
  </si>
  <si>
    <r>
      <rPr>
        <sz val="11"/>
        <color rgb="FF000000"/>
        <rFont val="Noto Sans"/>
        <family val="2"/>
      </rPr>
      <t xml:space="preserve">碱回收炉的最大日处理能力，单位为</t>
    </r>
    <r>
      <rPr>
        <sz val="11"/>
        <color rgb="FF000000"/>
        <rFont val="宋体"/>
        <family val="0"/>
        <charset val="134"/>
      </rPr>
      <t xml:space="preserve">TDS/D</t>
    </r>
    <r>
      <rPr>
        <sz val="11"/>
        <color rgb="FF000000"/>
        <rFont val="Noto Sans"/>
        <family val="2"/>
      </rPr>
      <t xml:space="preserve">，用整数表示。</t>
    </r>
  </si>
  <si>
    <r>
      <rPr>
        <sz val="11"/>
        <color rgb="FF000000"/>
        <rFont val="Noto Sans"/>
        <family val="2"/>
      </rPr>
      <t xml:space="preserve">石灰窑燃料类型</t>
    </r>
    <r>
      <rPr>
        <sz val="11"/>
        <color rgb="FF000000"/>
        <rFont val="宋体"/>
        <family val="0"/>
        <charset val="134"/>
      </rPr>
      <t xml:space="preserve">211K</t>
    </r>
  </si>
  <si>
    <t xml:space="preserve">石灰窑炉的燃料类型，包括天然气、重油等。</t>
  </si>
  <si>
    <r>
      <rPr>
        <sz val="11"/>
        <color rgb="FF000000"/>
        <rFont val="Noto Sans"/>
        <family val="2"/>
      </rPr>
      <t xml:space="preserve">化机浆、半化学浆</t>
    </r>
    <r>
      <rPr>
        <sz val="11"/>
        <color rgb="FF000000"/>
        <rFont val="宋体"/>
        <family val="0"/>
        <charset val="134"/>
      </rPr>
      <t xml:space="preserve">212</t>
    </r>
  </si>
  <si>
    <r>
      <rPr>
        <sz val="11"/>
        <color rgb="FF000000"/>
        <rFont val="Noto Sans"/>
        <family val="2"/>
      </rPr>
      <t xml:space="preserve">制浆原料</t>
    </r>
    <r>
      <rPr>
        <sz val="11"/>
        <color rgb="FF000000"/>
        <rFont val="宋体"/>
        <family val="0"/>
        <charset val="134"/>
      </rPr>
      <t xml:space="preserve">212A</t>
    </r>
  </si>
  <si>
    <t xml:space="preserve">化机浆或半化学浆制浆选取原料，包括针叶木、阔叶木、竹、稻麦草、蔗渣、芦苇、其他非木材等。</t>
  </si>
  <si>
    <r>
      <rPr>
        <sz val="11"/>
        <color rgb="FF000000"/>
        <rFont val="Noto Sans"/>
        <family val="2"/>
      </rPr>
      <t xml:space="preserve">制浆工艺</t>
    </r>
    <r>
      <rPr>
        <sz val="11"/>
        <color rgb="FF000000"/>
        <rFont val="宋体"/>
        <family val="0"/>
        <charset val="134"/>
      </rPr>
      <t xml:space="preserve">212B</t>
    </r>
  </si>
  <si>
    <r>
      <rPr>
        <sz val="11"/>
        <color rgb="FF000000"/>
        <rFont val="Noto Sans"/>
        <family val="2"/>
      </rPr>
      <t xml:space="preserve">化机浆或半化学浆制浆工艺，如</t>
    </r>
    <r>
      <rPr>
        <sz val="11"/>
        <color rgb="FF000000"/>
        <rFont val="Times New Roman"/>
        <family val="1"/>
      </rPr>
      <t xml:space="preserve">BCTMP</t>
    </r>
    <r>
      <rPr>
        <sz val="11"/>
        <color rgb="FF000000"/>
        <rFont val="Noto Sans"/>
        <family val="2"/>
      </rPr>
      <t xml:space="preserve">、</t>
    </r>
    <r>
      <rPr>
        <sz val="11"/>
        <color rgb="FF000000"/>
        <rFont val="Times New Roman"/>
        <family val="1"/>
      </rPr>
      <t xml:space="preserve">APMP</t>
    </r>
    <r>
      <rPr>
        <sz val="11"/>
        <color rgb="FF000000"/>
        <rFont val="Noto Sans"/>
        <family val="2"/>
      </rPr>
      <t xml:space="preserve">、半化学浆制浆。</t>
    </r>
  </si>
  <si>
    <r>
      <rPr>
        <sz val="11"/>
        <color rgb="FF000000"/>
        <rFont val="Noto Sans"/>
        <family val="2"/>
      </rPr>
      <t xml:space="preserve">浆得率（百分比）</t>
    </r>
    <r>
      <rPr>
        <sz val="11"/>
        <color rgb="FF000000"/>
        <rFont val="宋体"/>
        <family val="0"/>
        <charset val="134"/>
      </rPr>
      <t xml:space="preserve">212C</t>
    </r>
  </si>
  <si>
    <t xml:space="preserve">化机浆或半化学浆制浆工艺的浆得率用百分数表示，数据长度不超过小数点后两位。</t>
  </si>
  <si>
    <r>
      <rPr>
        <sz val="11"/>
        <color rgb="FF000000"/>
        <rFont val="Noto Sans"/>
        <family val="2"/>
      </rPr>
      <t xml:space="preserve">高浓废液量（</t>
    </r>
    <r>
      <rPr>
        <sz val="11"/>
        <color rgb="FF000000"/>
        <rFont val="宋体"/>
        <family val="0"/>
        <charset val="134"/>
      </rPr>
      <t xml:space="preserve">M3/Adt</t>
    </r>
    <r>
      <rPr>
        <sz val="11"/>
        <color rgb="FF000000"/>
        <rFont val="Noto Sans"/>
        <family val="2"/>
      </rPr>
      <t xml:space="preserve">）</t>
    </r>
    <r>
      <rPr>
        <sz val="11"/>
        <color rgb="FF000000"/>
        <rFont val="宋体"/>
        <family val="0"/>
        <charset val="134"/>
      </rPr>
      <t xml:space="preserve">212D</t>
    </r>
  </si>
  <si>
    <t xml:space="preserve">化机浆或半化学浆制浆工程中产生的高浓废液量，用整数表示。</t>
  </si>
  <si>
    <r>
      <rPr>
        <sz val="11"/>
        <color rgb="FF000000"/>
        <rFont val="Noto Sans"/>
        <family val="2"/>
      </rPr>
      <t xml:space="preserve">高浓废液浓度（百分比）</t>
    </r>
    <r>
      <rPr>
        <sz val="11"/>
        <color rgb="FF000000"/>
        <rFont val="宋体"/>
        <family val="0"/>
        <charset val="134"/>
      </rPr>
      <t xml:space="preserve">212E</t>
    </r>
  </si>
  <si>
    <t xml:space="preserve">化机浆或半化学浆制浆工程中产生的高浓废液的浓度，用百分数表示，数据长度不超过小数点后两位。</t>
  </si>
  <si>
    <r>
      <rPr>
        <sz val="11"/>
        <color rgb="FF000000"/>
        <rFont val="Noto Sans"/>
        <family val="2"/>
      </rPr>
      <t xml:space="preserve">高浓废液处理工艺</t>
    </r>
    <r>
      <rPr>
        <sz val="11"/>
        <color rgb="FF000000"/>
        <rFont val="宋体"/>
        <family val="0"/>
        <charset val="134"/>
      </rPr>
      <t xml:space="preserve">212F</t>
    </r>
  </si>
  <si>
    <t xml:space="preserve">化机浆或半化学浆制浆工程中产生的高浓废液的处理工艺，如生物处理、并入化学浆碱回收焚烧、综合利用。</t>
  </si>
  <si>
    <r>
      <rPr>
        <sz val="11"/>
        <color rgb="FF000000"/>
        <rFont val="Noto Sans"/>
        <family val="2"/>
      </rPr>
      <t xml:space="preserve">废纸浆</t>
    </r>
    <r>
      <rPr>
        <sz val="11"/>
        <color rgb="FF000000"/>
        <rFont val="宋体"/>
        <family val="0"/>
        <charset val="134"/>
      </rPr>
      <t xml:space="preserve">213</t>
    </r>
  </si>
  <si>
    <r>
      <rPr>
        <sz val="11"/>
        <color rgb="FF000000"/>
        <rFont val="Noto Sans"/>
        <family val="2"/>
      </rPr>
      <t xml:space="preserve">废纸原料</t>
    </r>
    <r>
      <rPr>
        <sz val="11"/>
        <color rgb="FF000000"/>
        <rFont val="宋体"/>
        <family val="0"/>
        <charset val="134"/>
      </rPr>
      <t xml:space="preserve">213A</t>
    </r>
  </si>
  <si>
    <t xml:space="preserve">废纸浆原料，如旧瓦楞纸箱、旧新闻纸、办公废纸、书本杂志、混合废纸等。</t>
  </si>
  <si>
    <r>
      <rPr>
        <sz val="11"/>
        <color rgb="FF000000"/>
        <rFont val="Noto Sans"/>
        <family val="2"/>
      </rPr>
      <t xml:space="preserve">废纸来源</t>
    </r>
    <r>
      <rPr>
        <sz val="11"/>
        <color rgb="FF000000"/>
        <rFont val="宋体"/>
        <family val="0"/>
        <charset val="134"/>
      </rPr>
      <t xml:space="preserve">213B</t>
    </r>
  </si>
  <si>
    <r>
      <rPr>
        <sz val="11"/>
        <color rgb="FF000000"/>
        <rFont val="Noto Sans"/>
        <family val="2"/>
      </rPr>
      <t xml:space="preserve">废纸来源，如进口</t>
    </r>
    <r>
      <rPr>
        <sz val="11"/>
        <color rgb="FF000000"/>
        <rFont val="宋体"/>
        <family val="0"/>
        <charset val="134"/>
      </rPr>
      <t xml:space="preserve">%</t>
    </r>
    <r>
      <rPr>
        <sz val="11"/>
        <color rgb="FF000000"/>
        <rFont val="Noto Sans"/>
        <family val="2"/>
      </rPr>
      <t xml:space="preserve">国内</t>
    </r>
    <r>
      <rPr>
        <sz val="11"/>
        <color rgb="FF000000"/>
        <rFont val="宋体"/>
        <family val="0"/>
        <charset val="134"/>
      </rPr>
      <t xml:space="preserve">%</t>
    </r>
    <r>
      <rPr>
        <sz val="11"/>
        <color rgb="FF000000"/>
        <rFont val="Noto Sans"/>
        <family val="2"/>
      </rPr>
      <t xml:space="preserve">。</t>
    </r>
  </si>
  <si>
    <r>
      <rPr>
        <sz val="11"/>
        <color rgb="FF000000"/>
        <rFont val="Noto Sans"/>
        <family val="2"/>
      </rPr>
      <t xml:space="preserve">碎浆浓度（百分比）</t>
    </r>
    <r>
      <rPr>
        <sz val="11"/>
        <color rgb="FF000000"/>
        <rFont val="宋体"/>
        <family val="0"/>
        <charset val="134"/>
      </rPr>
      <t xml:space="preserve">213C</t>
    </r>
  </si>
  <si>
    <t xml:space="preserve">碎浆是废纸制浆的第一步，目的是将废纸分散成纤维悬浮液，同时将废纸中固体污染物如砂、石、金属等重杂质及绳索、破布条、塑料等体积大的杂质有效分离，用百分数表示，数据长度不超过小数点后两位。</t>
  </si>
  <si>
    <r>
      <rPr>
        <sz val="11"/>
        <color rgb="FF000000"/>
        <rFont val="Noto Sans"/>
        <family val="2"/>
      </rPr>
      <t xml:space="preserve">浆得率（百分比）</t>
    </r>
    <r>
      <rPr>
        <sz val="11"/>
        <color rgb="FF000000"/>
        <rFont val="宋体"/>
        <family val="0"/>
        <charset val="134"/>
      </rPr>
      <t xml:space="preserve">213D</t>
    </r>
  </si>
  <si>
    <t xml:space="preserve">废纸浆制浆工艺的浆得率，用百分数表示，数据长度不超过小数点后两位。</t>
  </si>
  <si>
    <r>
      <rPr>
        <sz val="11"/>
        <color rgb="FF000000"/>
        <rFont val="Noto Sans"/>
        <family val="2"/>
      </rPr>
      <t xml:space="preserve">固体废渣处置方式</t>
    </r>
    <r>
      <rPr>
        <sz val="11"/>
        <color rgb="FF000000"/>
        <rFont val="宋体"/>
        <family val="0"/>
        <charset val="134"/>
      </rPr>
      <t xml:space="preserve">213E</t>
    </r>
  </si>
  <si>
    <t xml:space="preserve">废纸浆制浆工艺中产生的固体废渣的处置方式，如焚烧、填埋、综合利用等。</t>
  </si>
  <si>
    <r>
      <rPr>
        <sz val="11"/>
        <color rgb="FF000000"/>
        <rFont val="Noto Sans"/>
        <family val="2"/>
      </rPr>
      <t xml:space="preserve">造纸</t>
    </r>
    <r>
      <rPr>
        <sz val="11"/>
        <color rgb="FF000000"/>
        <rFont val="宋体"/>
        <family val="0"/>
        <charset val="134"/>
      </rPr>
      <t xml:space="preserve">214</t>
    </r>
  </si>
  <si>
    <r>
      <rPr>
        <sz val="11"/>
        <color rgb="FF000000"/>
        <rFont val="Noto Sans"/>
        <family val="2"/>
      </rPr>
      <t xml:space="preserve">纸张品种</t>
    </r>
    <r>
      <rPr>
        <sz val="11"/>
        <color rgb="FF000000"/>
        <rFont val="宋体"/>
        <family val="0"/>
        <charset val="134"/>
      </rPr>
      <t xml:space="preserve">214A</t>
    </r>
  </si>
  <si>
    <t xml:space="preserve">造纸产品的品种，如高档文化纸、铜版纸等</t>
  </si>
  <si>
    <r>
      <rPr>
        <sz val="11"/>
        <color rgb="FF000000"/>
        <rFont val="Noto Sans"/>
        <family val="2"/>
      </rPr>
      <t xml:space="preserve">浆的原料配比（百分比）</t>
    </r>
    <r>
      <rPr>
        <sz val="11"/>
        <color rgb="FF000000"/>
        <rFont val="宋体"/>
        <family val="0"/>
        <charset val="134"/>
      </rPr>
      <t xml:space="preserve">214B</t>
    </r>
  </si>
  <si>
    <r>
      <rPr>
        <sz val="11"/>
        <color rgb="FF000000"/>
        <rFont val="Noto Sans"/>
        <family val="2"/>
      </rPr>
      <t xml:space="preserve">造纸所用浆的原料及所占比例，如</t>
    </r>
    <r>
      <rPr>
        <sz val="11"/>
        <color rgb="FF000000"/>
        <rFont val="宋体"/>
        <family val="0"/>
        <charset val="134"/>
      </rPr>
      <t xml:space="preserve">38%</t>
    </r>
    <r>
      <rPr>
        <sz val="11"/>
        <color rgb="FF000000"/>
        <rFont val="Noto Sans"/>
        <family val="2"/>
      </rPr>
      <t xml:space="preserve">漂白硫酸盐阔叶木浆、</t>
    </r>
    <r>
      <rPr>
        <sz val="11"/>
        <color rgb="FF000000"/>
        <rFont val="宋体"/>
        <family val="0"/>
        <charset val="134"/>
      </rPr>
      <t xml:space="preserve">28%</t>
    </r>
    <r>
      <rPr>
        <sz val="11"/>
        <color rgb="FF000000"/>
        <rFont val="Noto Sans"/>
        <family val="2"/>
      </rPr>
      <t xml:space="preserve">阔叶木化学机械浆、</t>
    </r>
    <r>
      <rPr>
        <sz val="11"/>
        <color rgb="FF000000"/>
        <rFont val="宋体"/>
        <family val="0"/>
        <charset val="134"/>
      </rPr>
      <t xml:space="preserve">24%</t>
    </r>
    <r>
      <rPr>
        <sz val="11"/>
        <color rgb="FF000000"/>
        <rFont val="Noto Sans"/>
        <family val="2"/>
      </rPr>
      <t xml:space="preserve">办公废纸脱墨浆和</t>
    </r>
    <r>
      <rPr>
        <sz val="11"/>
        <color rgb="FF000000"/>
        <rFont val="宋体"/>
        <family val="0"/>
        <charset val="134"/>
      </rPr>
      <t xml:space="preserve">10%</t>
    </r>
    <r>
      <rPr>
        <sz val="11"/>
        <color rgb="FF000000"/>
        <rFont val="Noto Sans"/>
        <family val="2"/>
      </rPr>
      <t xml:space="preserve">外购商品漂白硫酸盐针叶木浆组成。</t>
    </r>
  </si>
  <si>
    <r>
      <rPr>
        <sz val="11"/>
        <color rgb="FF000000"/>
        <rFont val="Noto Sans"/>
        <family val="2"/>
      </rPr>
      <t xml:space="preserve">浆耗（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214C</t>
    </r>
  </si>
  <si>
    <t xml:space="preserve">吨产品纸消耗浆量</t>
  </si>
  <si>
    <r>
      <rPr>
        <sz val="11"/>
        <color rgb="FF000000"/>
        <rFont val="Noto Sans"/>
        <family val="2"/>
      </rPr>
      <t xml:space="preserve">蒸发废汽冷凝水处理方式</t>
    </r>
    <r>
      <rPr>
        <sz val="11"/>
        <color rgb="FF000000"/>
        <rFont val="宋体"/>
        <family val="0"/>
        <charset val="134"/>
      </rPr>
      <t xml:space="preserve">214D</t>
    </r>
  </si>
  <si>
    <t xml:space="preserve">造纸过程中产生的蒸发废气冷凝水的处理方式，如进入污水处理站。</t>
  </si>
  <si>
    <r>
      <rPr>
        <sz val="11"/>
        <color rgb="FF000000"/>
        <rFont val="Noto Sans"/>
        <family val="2"/>
      </rPr>
      <t xml:space="preserve">公用工程</t>
    </r>
    <r>
      <rPr>
        <sz val="11"/>
        <color rgb="FF000000"/>
        <rFont val="宋体"/>
        <family val="0"/>
        <charset val="134"/>
      </rPr>
      <t xml:space="preserve">215</t>
    </r>
  </si>
  <si>
    <r>
      <rPr>
        <sz val="11"/>
        <color rgb="FF000000"/>
        <rFont val="Noto Sans"/>
        <family val="2"/>
      </rPr>
      <t xml:space="preserve">锅炉类型</t>
    </r>
    <r>
      <rPr>
        <sz val="11"/>
        <color rgb="FF000000"/>
        <rFont val="宋体"/>
        <family val="0"/>
        <charset val="134"/>
      </rPr>
      <t xml:space="preserve">215A</t>
    </r>
  </si>
  <si>
    <t xml:space="preserve">锅炉种类，包括循环流化床锅炉等。</t>
  </si>
  <si>
    <r>
      <rPr>
        <sz val="11"/>
        <color rgb="FF000000"/>
        <rFont val="Noto Sans"/>
        <family val="2"/>
      </rPr>
      <t xml:space="preserve">锅炉规模（吨</t>
    </r>
    <r>
      <rPr>
        <sz val="11"/>
        <color rgb="FF000000"/>
        <rFont val="宋体"/>
        <family val="0"/>
        <charset val="134"/>
      </rPr>
      <t xml:space="preserve">/</t>
    </r>
    <r>
      <rPr>
        <sz val="11"/>
        <color rgb="FF000000"/>
        <rFont val="Noto Sans"/>
        <family val="2"/>
      </rPr>
      <t xml:space="preserve">时）</t>
    </r>
    <r>
      <rPr>
        <sz val="11"/>
        <color rgb="FF000000"/>
        <rFont val="宋体"/>
        <family val="0"/>
        <charset val="134"/>
      </rPr>
      <t xml:space="preserve">215B</t>
    </r>
  </si>
  <si>
    <r>
      <rPr>
        <sz val="11"/>
        <color rgb="FF000000"/>
        <rFont val="Noto Sans"/>
        <family val="2"/>
      </rPr>
      <t xml:space="preserve">选取锅炉大小和数量，单位为兆瓦</t>
    </r>
    <r>
      <rPr>
        <sz val="11"/>
        <color rgb="FF000000"/>
        <rFont val="Times New Roman"/>
        <family val="1"/>
      </rPr>
      <t xml:space="preserve">/</t>
    </r>
    <r>
      <rPr>
        <sz val="11"/>
        <color rgb="FF000000"/>
        <rFont val="Noto Sans"/>
        <family val="2"/>
      </rPr>
      <t xml:space="preserve">小时</t>
    </r>
  </si>
  <si>
    <r>
      <rPr>
        <sz val="11"/>
        <color rgb="FF000000"/>
        <rFont val="Noto Sans"/>
        <family val="2"/>
      </rPr>
      <t xml:space="preserve">汽轮机规模（兆瓦</t>
    </r>
    <r>
      <rPr>
        <sz val="11"/>
        <color rgb="FF000000"/>
        <rFont val="宋体"/>
        <family val="0"/>
        <charset val="134"/>
      </rPr>
      <t xml:space="preserve">/</t>
    </r>
    <r>
      <rPr>
        <sz val="11"/>
        <color rgb="FF000000"/>
        <rFont val="Noto Sans"/>
        <family val="2"/>
      </rPr>
      <t xml:space="preserve">时）</t>
    </r>
    <r>
      <rPr>
        <sz val="11"/>
        <color rgb="FF000000"/>
        <rFont val="宋体"/>
        <family val="0"/>
        <charset val="134"/>
      </rPr>
      <t xml:space="preserve">215C</t>
    </r>
  </si>
  <si>
    <r>
      <rPr>
        <sz val="11"/>
        <color rgb="FF000000"/>
        <rFont val="Noto Sans"/>
        <family val="2"/>
      </rPr>
      <t xml:space="preserve">汽轮机种类</t>
    </r>
    <r>
      <rPr>
        <sz val="11"/>
        <color rgb="FF000000"/>
        <rFont val="宋体"/>
        <family val="0"/>
        <charset val="134"/>
      </rPr>
      <t xml:space="preserve">215D</t>
    </r>
  </si>
  <si>
    <r>
      <rPr>
        <sz val="11"/>
        <color rgb="FF000000"/>
        <rFont val="Noto Sans"/>
        <family val="2"/>
      </rPr>
      <t xml:space="preserve">汽轮机种类：汽轮机是电厂发电主要设备，按蒸汽初压可将汽轮机种类划分为：低压、中压、高压、超高压、亚临界、超临界、超超临界等</t>
    </r>
    <r>
      <rPr>
        <sz val="11"/>
        <color rgb="FF000000"/>
        <rFont val="Times New Roman"/>
        <family val="1"/>
      </rPr>
      <t xml:space="preserve">7</t>
    </r>
    <r>
      <rPr>
        <sz val="11"/>
        <color rgb="FF000000"/>
        <rFont val="Noto Sans"/>
        <family val="2"/>
      </rPr>
      <t xml:space="preserve">种。按热力特性又可分为纯凝机组、抽凝机组、背压机组；</t>
    </r>
  </si>
  <si>
    <r>
      <rPr>
        <sz val="11"/>
        <color rgb="FF000000"/>
        <rFont val="Noto Sans"/>
        <family val="2"/>
      </rPr>
      <t xml:space="preserve">燃料类型</t>
    </r>
    <r>
      <rPr>
        <sz val="11"/>
        <color rgb="FF000000"/>
        <rFont val="宋体"/>
        <family val="0"/>
        <charset val="134"/>
      </rPr>
      <t xml:space="preserve">215E</t>
    </r>
  </si>
  <si>
    <r>
      <rPr>
        <sz val="11"/>
        <color rgb="FF000000"/>
        <rFont val="Noto Sans"/>
        <family val="2"/>
      </rPr>
      <t xml:space="preserve">燃料类型指的是造纸厂用来发电或供热时选择的燃料，包括燃煤、燃气、燃油、垃圾发电、煤矸石、油页岩发电、其它燃料发电等</t>
    </r>
    <r>
      <rPr>
        <sz val="11"/>
        <color rgb="FF000000"/>
        <rFont val="宋体"/>
        <family val="0"/>
        <charset val="134"/>
      </rPr>
      <t xml:space="preserve">7</t>
    </r>
    <r>
      <rPr>
        <sz val="11"/>
        <color rgb="FF000000"/>
        <rFont val="Noto Sans"/>
        <family val="2"/>
      </rPr>
      <t xml:space="preserve">种。</t>
    </r>
  </si>
  <si>
    <r>
      <rPr>
        <sz val="11"/>
        <color rgb="FF000000"/>
        <rFont val="Noto Sans"/>
        <family val="2"/>
      </rPr>
      <t xml:space="preserve">固废填埋场面积（亩）</t>
    </r>
    <r>
      <rPr>
        <sz val="11"/>
        <color rgb="FF000000"/>
        <rFont val="宋体"/>
        <family val="0"/>
        <charset val="134"/>
      </rPr>
      <t xml:space="preserve">215F</t>
    </r>
  </si>
  <si>
    <t xml:space="preserve">通常分为一般固废填埋场和危险废物填埋场。填写填埋场性质、规模、占地面积、临时或者永久等基本信息。</t>
  </si>
  <si>
    <r>
      <rPr>
        <sz val="11"/>
        <color rgb="FF000000"/>
        <rFont val="Noto Sans"/>
        <family val="2"/>
      </rPr>
      <t xml:space="preserve">危废焚烧炉规模（吨</t>
    </r>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215G</t>
    </r>
  </si>
  <si>
    <r>
      <rPr>
        <sz val="11"/>
        <color rgb="FF000000"/>
        <rFont val="Noto Sans"/>
        <family val="2"/>
      </rPr>
      <t xml:space="preserve">指项目自建焚烧炉最大日处理规模，单位为吨</t>
    </r>
    <r>
      <rPr>
        <sz val="11"/>
        <color rgb="FF000000"/>
        <rFont val="Times New Roman"/>
        <family val="1"/>
      </rPr>
      <t xml:space="preserve">/</t>
    </r>
    <r>
      <rPr>
        <sz val="11"/>
        <color rgb="FF000000"/>
        <rFont val="Noto Sans"/>
        <family val="2"/>
      </rPr>
      <t xml:space="preserve">日。</t>
    </r>
  </si>
  <si>
    <r>
      <rPr>
        <sz val="11"/>
        <color rgb="FF000000"/>
        <rFont val="Noto Sans"/>
        <family val="2"/>
      </rPr>
      <t xml:space="preserve">原料林基地</t>
    </r>
    <r>
      <rPr>
        <sz val="11"/>
        <color rgb="FF000000"/>
        <rFont val="宋体"/>
        <family val="0"/>
        <charset val="134"/>
      </rPr>
      <t xml:space="preserve">22</t>
    </r>
  </si>
  <si>
    <r>
      <rPr>
        <sz val="11"/>
        <color rgb="FF000000"/>
        <rFont val="Noto Sans"/>
        <family val="2"/>
      </rPr>
      <t xml:space="preserve">林基地供材量（万立方米</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2A</t>
    </r>
  </si>
  <si>
    <r>
      <rPr>
        <sz val="11"/>
        <color rgb="FF000000"/>
        <rFont val="Noto Sans"/>
        <family val="2"/>
      </rPr>
      <t xml:space="preserve">指进入正常轮伐期后，原料林基地供应的原料资料总量，单位万立方米</t>
    </r>
    <r>
      <rPr>
        <sz val="11"/>
        <color rgb="FF000000"/>
        <rFont val="宋体"/>
        <family val="0"/>
        <charset val="134"/>
      </rPr>
      <t xml:space="preserve">/</t>
    </r>
    <r>
      <rPr>
        <sz val="11"/>
        <color rgb="FF000000"/>
        <rFont val="Noto Sans"/>
        <family val="2"/>
      </rPr>
      <t xml:space="preserve">年</t>
    </r>
  </si>
  <si>
    <r>
      <rPr>
        <sz val="11"/>
        <color rgb="FF000000"/>
        <rFont val="Noto Sans"/>
        <family val="2"/>
      </rPr>
      <t xml:space="preserve">林基地小班数量（个）</t>
    </r>
    <r>
      <rPr>
        <sz val="11"/>
        <color rgb="FF000000"/>
        <rFont val="宋体"/>
        <family val="0"/>
        <charset val="134"/>
      </rPr>
      <t xml:space="preserve">22B</t>
    </r>
  </si>
  <si>
    <t xml:space="preserve">指原料林基地面积上存在着的林木树干部分的总材积。反映项目原料资源的总规模和水平。</t>
  </si>
  <si>
    <r>
      <rPr>
        <sz val="11"/>
        <color rgb="FF000000"/>
        <rFont val="Noto Sans"/>
        <family val="2"/>
      </rPr>
      <t xml:space="preserve">树种</t>
    </r>
    <r>
      <rPr>
        <sz val="11"/>
        <color rgb="FF000000"/>
        <rFont val="宋体"/>
        <family val="0"/>
        <charset val="134"/>
      </rPr>
      <t xml:space="preserve">22C</t>
    </r>
  </si>
  <si>
    <t xml:space="preserve">原料林基地种植树种，包括填写种类、主轮伐期、出材量、纤维材利用率。</t>
  </si>
  <si>
    <r>
      <rPr>
        <sz val="11"/>
        <color rgb="FF000000"/>
        <rFont val="Noto Sans"/>
        <family val="2"/>
      </rPr>
      <t xml:space="preserve">种植区域</t>
    </r>
    <r>
      <rPr>
        <sz val="11"/>
        <color rgb="FF000000"/>
        <rFont val="宋体"/>
        <family val="0"/>
        <charset val="134"/>
      </rPr>
      <t xml:space="preserve">22D</t>
    </r>
  </si>
  <si>
    <t xml:space="preserve">林基地种植分布市县。</t>
  </si>
  <si>
    <r>
      <rPr>
        <sz val="11"/>
        <color rgb="FF000000"/>
        <rFont val="Noto Sans"/>
        <family val="2"/>
      </rPr>
      <t xml:space="preserve">占项目原料比例（百分比）</t>
    </r>
    <r>
      <rPr>
        <sz val="11"/>
        <color rgb="FF000000"/>
        <rFont val="宋体"/>
        <family val="0"/>
        <charset val="134"/>
      </rPr>
      <t xml:space="preserve">22E</t>
    </r>
  </si>
  <si>
    <t xml:space="preserve">林基地提供的原料资源占项目总原料资源的百分比，用百分数表示，数据长度不超过小数点后两位。</t>
  </si>
  <si>
    <r>
      <rPr>
        <sz val="11"/>
        <color rgb="FF000000"/>
        <rFont val="Noto Sans"/>
        <family val="2"/>
      </rPr>
      <t xml:space="preserve">林基地投资（万元）</t>
    </r>
    <r>
      <rPr>
        <sz val="11"/>
        <color rgb="FF000000"/>
        <rFont val="宋体"/>
        <family val="0"/>
        <charset val="134"/>
      </rPr>
      <t xml:space="preserve">22F</t>
    </r>
  </si>
  <si>
    <t xml:space="preserve">林基地投资是林基地规模的重要指标之一，单位为万元。</t>
  </si>
  <si>
    <r>
      <rPr>
        <sz val="11"/>
        <color rgb="FF000000"/>
        <rFont val="Noto Sans"/>
        <family val="2"/>
      </rPr>
      <t xml:space="preserve">林基地经营模式及比例</t>
    </r>
    <r>
      <rPr>
        <sz val="11"/>
        <color rgb="FF000000"/>
        <rFont val="宋体"/>
        <family val="0"/>
        <charset val="134"/>
      </rPr>
      <t xml:space="preserve">22G</t>
    </r>
  </si>
  <si>
    <t xml:space="preserve">建设单位经营林基地的模式及各模式所占比例，如租地经营等。</t>
  </si>
  <si>
    <r>
      <rPr>
        <sz val="11"/>
        <color rgb="FF000000"/>
        <rFont val="Noto Sans"/>
        <family val="2"/>
      </rPr>
      <t xml:space="preserve">已造林面积（万亩）</t>
    </r>
    <r>
      <rPr>
        <sz val="11"/>
        <color rgb="FF000000"/>
        <rFont val="宋体"/>
        <family val="0"/>
        <charset val="134"/>
      </rPr>
      <t xml:space="preserve">22H</t>
    </r>
  </si>
  <si>
    <t xml:space="preserve">项目评估时已经完成的造林面积。</t>
  </si>
  <si>
    <r>
      <rPr>
        <sz val="11"/>
        <color rgb="FF000000"/>
        <rFont val="Noto Sans"/>
        <family val="2"/>
      </rPr>
      <t xml:space="preserve">采伐方式</t>
    </r>
    <r>
      <rPr>
        <sz val="11"/>
        <color rgb="FF000000"/>
        <rFont val="宋体"/>
        <family val="0"/>
        <charset val="134"/>
      </rPr>
      <t xml:space="preserve">22I</t>
    </r>
  </si>
  <si>
    <t xml:space="preserve">林地成熟时的采访方式，包括皆伐、择伐、渐伐。</t>
  </si>
  <si>
    <r>
      <rPr>
        <sz val="11"/>
        <color rgb="FF000000"/>
        <rFont val="Noto Sans"/>
        <family val="2"/>
      </rPr>
      <t xml:space="preserve">过渡期原料来源</t>
    </r>
    <r>
      <rPr>
        <sz val="11"/>
        <color rgb="FF000000"/>
        <rFont val="宋体"/>
        <family val="0"/>
        <charset val="134"/>
      </rPr>
      <t xml:space="preserve">22J</t>
    </r>
  </si>
  <si>
    <t xml:space="preserve">林基地可采伐前，项目原料来源</t>
  </si>
  <si>
    <r>
      <rPr>
        <sz val="11"/>
        <color rgb="FF000000"/>
        <rFont val="Noto Sans"/>
        <family val="2"/>
      </rPr>
      <t xml:space="preserve">资源消耗</t>
    </r>
    <r>
      <rPr>
        <sz val="11"/>
        <color rgb="FF000000"/>
        <rFont val="Times New Roman"/>
        <family val="1"/>
      </rPr>
      <t xml:space="preserve">23</t>
    </r>
  </si>
  <si>
    <r>
      <rPr>
        <sz val="11"/>
        <color rgb="FF000000"/>
        <rFont val="Noto Sans"/>
        <family val="2"/>
      </rPr>
      <t xml:space="preserve">年耗木片量（万吨（绝干））</t>
    </r>
    <r>
      <rPr>
        <sz val="11"/>
        <color rgb="FF000000"/>
        <rFont val="宋体"/>
        <family val="0"/>
        <charset val="134"/>
      </rPr>
      <t xml:space="preserve">23A</t>
    </r>
  </si>
  <si>
    <t xml:space="preserve">造纸厂年耗木片量，用万吨绝干表示，如果原料非木材则不填。</t>
  </si>
  <si>
    <r>
      <rPr>
        <sz val="11"/>
        <color rgb="FF000000"/>
        <rFont val="Noto Sans"/>
        <family val="2"/>
      </rPr>
      <t xml:space="preserve">年耗煤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23B</t>
    </r>
  </si>
  <si>
    <r>
      <rPr>
        <sz val="11"/>
        <color rgb="FF000000"/>
        <rFont val="Noto Sans"/>
        <family val="2"/>
      </rPr>
      <t xml:space="preserve">造纸厂年耗煤量，用万</t>
    </r>
    <r>
      <rPr>
        <sz val="11"/>
        <color rgb="FF000000"/>
        <rFont val="宋体"/>
        <family val="0"/>
        <charset val="134"/>
      </rPr>
      <t xml:space="preserve">t/</t>
    </r>
    <r>
      <rPr>
        <sz val="11"/>
        <color rgb="FF000000"/>
        <rFont val="Noto Sans"/>
        <family val="2"/>
      </rPr>
      <t xml:space="preserve">年表示，如果项目燃料类型是燃煤，则填写该项指标，如果燃料为其它类型，则不填，因此该指标为条件必填指标；</t>
    </r>
  </si>
  <si>
    <r>
      <rPr>
        <sz val="11"/>
        <color rgb="FF000000"/>
        <rFont val="Noto Sans"/>
        <family val="2"/>
      </rPr>
      <t xml:space="preserve">燃煤硫分（百分比）</t>
    </r>
    <r>
      <rPr>
        <sz val="11"/>
        <color rgb="FF000000"/>
        <rFont val="宋体"/>
        <family val="0"/>
        <charset val="134"/>
      </rPr>
      <t xml:space="preserve">23C</t>
    </r>
  </si>
  <si>
    <t xml:space="preserve">指的是燃料煤（设计煤种）中收到基硫分的百分比，如果燃料为其它燃料类型则不填写该项。</t>
  </si>
  <si>
    <r>
      <rPr>
        <sz val="11"/>
        <color rgb="FF000000"/>
        <rFont val="Noto Sans"/>
        <family val="2"/>
      </rPr>
      <t xml:space="preserve">燃煤灰分（百分比）</t>
    </r>
    <r>
      <rPr>
        <sz val="11"/>
        <color rgb="FF000000"/>
        <rFont val="宋体"/>
        <family val="0"/>
        <charset val="134"/>
      </rPr>
      <t xml:space="preserve">23D</t>
    </r>
  </si>
  <si>
    <t xml:space="preserve">指的是燃料煤（设计煤种）的收至基灰分，用百分比表示，如果燃料为其它燃料类型则不填写该项。</t>
  </si>
  <si>
    <r>
      <rPr>
        <sz val="11"/>
        <rFont val="Noto Sans"/>
        <family val="2"/>
      </rPr>
      <t xml:space="preserve">其它燃料消耗量</t>
    </r>
    <r>
      <rPr>
        <sz val="11"/>
        <rFont val="宋体"/>
        <family val="0"/>
        <charset val="134"/>
      </rPr>
      <t xml:space="preserve">23E</t>
    </r>
  </si>
  <si>
    <r>
      <rPr>
        <sz val="11"/>
        <color rgb="FF000000"/>
        <rFont val="Noto Sans"/>
        <family val="2"/>
      </rPr>
      <t xml:space="preserve">：指除燃煤外其它类型燃料的年消耗量，单位为万</t>
    </r>
    <r>
      <rPr>
        <sz val="11"/>
        <color rgb="FF000000"/>
        <rFont val="Times New Roman"/>
        <family val="1"/>
      </rPr>
      <t xml:space="preserve">t/</t>
    </r>
    <r>
      <rPr>
        <sz val="11"/>
        <color rgb="FF000000"/>
        <rFont val="Noto Sans"/>
        <family val="2"/>
      </rPr>
      <t xml:space="preserve">年；如果有多种其他燃料要逐一填写。</t>
    </r>
  </si>
  <si>
    <r>
      <rPr>
        <sz val="11"/>
        <color rgb="FF000000"/>
        <rFont val="Noto Sans"/>
        <family val="2"/>
      </rPr>
      <t xml:space="preserve">年取水量（万立方米）</t>
    </r>
    <r>
      <rPr>
        <sz val="11"/>
        <color rgb="FF000000"/>
        <rFont val="宋体"/>
        <family val="0"/>
        <charset val="134"/>
      </rPr>
      <t xml:space="preserve">23F</t>
    </r>
  </si>
  <si>
    <r>
      <rPr>
        <sz val="11"/>
        <color rgb="FF000000"/>
        <rFont val="Noto Sans"/>
        <family val="2"/>
      </rPr>
      <t xml:space="preserve">指项目从水源地补充的水量，包括地表水、地下水、中水等的取水量，单位万</t>
    </r>
    <r>
      <rPr>
        <sz val="11"/>
        <color rgb="FF000000"/>
        <rFont val="Times New Roman"/>
        <family val="1"/>
      </rPr>
      <t xml:space="preserve">m</t>
    </r>
    <r>
      <rPr>
        <vertAlign val="superscript"/>
        <sz val="11"/>
        <color rgb="FF000000"/>
        <rFont val="Times New Roman"/>
        <family val="1"/>
      </rPr>
      <t xml:space="preserve">3</t>
    </r>
    <r>
      <rPr>
        <sz val="11"/>
        <color rgb="FF000000"/>
        <rFont val="Noto Sans"/>
        <family val="2"/>
      </rPr>
      <t xml:space="preserve">；</t>
    </r>
  </si>
  <si>
    <r>
      <rPr>
        <sz val="11"/>
        <color rgb="FF000000"/>
        <rFont val="Noto Sans"/>
        <family val="2"/>
      </rPr>
      <t xml:space="preserve">取水水源地及规模</t>
    </r>
    <r>
      <rPr>
        <sz val="11"/>
        <color rgb="FF000000"/>
        <rFont val="宋体"/>
        <family val="0"/>
        <charset val="134"/>
      </rPr>
      <t xml:space="preserve">23G</t>
    </r>
  </si>
  <si>
    <t xml:space="preserve">取水水源地指标指的是水源地名称，包括湖泊、水库、江河、海水以及中水；水源地规模指的是取水口湖泊或水库的库容，或中水年供水量，或者是二者的综合取水量，如果水源地为海水或江河水，则该项内容可不填写。</t>
  </si>
  <si>
    <r>
      <rPr>
        <sz val="11"/>
        <color rgb="FF000000"/>
        <rFont val="Noto Sans"/>
        <family val="2"/>
      </rPr>
      <t xml:space="preserve">评价等级</t>
    </r>
    <r>
      <rPr>
        <sz val="11"/>
        <color rgb="FF000000"/>
        <rFont val="Times New Roman"/>
        <family val="1"/>
      </rPr>
      <t xml:space="preserve">3</t>
    </r>
  </si>
  <si>
    <r>
      <rPr>
        <sz val="11"/>
        <color rgb="FF000000"/>
        <rFont val="Noto Sans"/>
        <family val="2"/>
      </rPr>
      <t xml:space="preserve">大气环境</t>
    </r>
    <r>
      <rPr>
        <sz val="11"/>
        <color rgb="FF000000"/>
        <rFont val="Times New Roman"/>
        <family val="1"/>
      </rPr>
      <t xml:space="preserve">31</t>
    </r>
  </si>
  <si>
    <r>
      <rPr>
        <sz val="11"/>
        <color rgb="FF000000"/>
        <rFont val="Noto Sans"/>
        <family val="2"/>
      </rPr>
      <t xml:space="preserve">评价等级</t>
    </r>
    <r>
      <rPr>
        <sz val="11"/>
        <color rgb="FF000000"/>
        <rFont val="宋体"/>
        <family val="0"/>
        <charset val="134"/>
      </rPr>
      <t xml:space="preserve">31A</t>
    </r>
  </si>
  <si>
    <t xml:space="preserve">指的是大气环境评价工作等级，按照项目对大气环境影响程度分为一级评价、二级评价、三级评价、其他四种，</t>
  </si>
  <si>
    <r>
      <rPr>
        <sz val="11"/>
        <color rgb="FF000000"/>
        <rFont val="Noto Sans"/>
        <family val="2"/>
      </rPr>
      <t xml:space="preserve">评价范围</t>
    </r>
    <r>
      <rPr>
        <sz val="11"/>
        <color rgb="FF000000"/>
        <rFont val="宋体"/>
        <family val="0"/>
        <charset val="134"/>
      </rPr>
      <t xml:space="preserve">31B</t>
    </r>
  </si>
  <si>
    <t xml:space="preserve">根据项目排放污染物的最远影响范围确定项目的大气环境影响评价范围。</t>
  </si>
  <si>
    <r>
      <rPr>
        <sz val="11"/>
        <color rgb="FF000000"/>
        <rFont val="Noto Sans"/>
        <family val="2"/>
      </rPr>
      <t xml:space="preserve">地表水环境</t>
    </r>
    <r>
      <rPr>
        <sz val="11"/>
        <color rgb="FF000000"/>
        <rFont val="Times New Roman"/>
        <family val="1"/>
      </rPr>
      <t xml:space="preserve">32</t>
    </r>
  </si>
  <si>
    <r>
      <rPr>
        <sz val="11"/>
        <color rgb="FF000000"/>
        <rFont val="Noto Sans"/>
        <family val="2"/>
      </rPr>
      <t xml:space="preserve">评价等级</t>
    </r>
    <r>
      <rPr>
        <sz val="11"/>
        <color rgb="FF000000"/>
        <rFont val="宋体"/>
        <family val="0"/>
        <charset val="134"/>
      </rPr>
      <t xml:space="preserve">32A</t>
    </r>
  </si>
  <si>
    <t xml:space="preserve">指的是地表水环境评价工作等级，按照项目对地表水环境影响程度分为一级评价、二级评价、三级评价、其他四种；</t>
  </si>
  <si>
    <r>
      <rPr>
        <sz val="11"/>
        <color rgb="FF000000"/>
        <rFont val="Noto Sans"/>
        <family val="2"/>
      </rPr>
      <t xml:space="preserve">评价范围</t>
    </r>
    <r>
      <rPr>
        <sz val="11"/>
        <color rgb="FF000000"/>
        <rFont val="宋体"/>
        <family val="0"/>
        <charset val="134"/>
      </rPr>
      <t xml:space="preserve">32B</t>
    </r>
  </si>
  <si>
    <t xml:space="preserve">根据项目概况、地表水环境现状、评价等级等确定地表水环境影响评价范围，文字描述。</t>
  </si>
  <si>
    <r>
      <rPr>
        <sz val="11"/>
        <color rgb="FF000000"/>
        <rFont val="Noto Sans"/>
        <family val="2"/>
      </rPr>
      <t xml:space="preserve">地下水环境</t>
    </r>
    <r>
      <rPr>
        <sz val="11"/>
        <color rgb="FF000000"/>
        <rFont val="Times New Roman"/>
        <family val="1"/>
      </rPr>
      <t xml:space="preserve">33</t>
    </r>
  </si>
  <si>
    <r>
      <rPr>
        <sz val="11"/>
        <color rgb="FF000000"/>
        <rFont val="Noto Sans"/>
        <family val="2"/>
      </rPr>
      <t xml:space="preserve">评价等级</t>
    </r>
    <r>
      <rPr>
        <sz val="11"/>
        <color rgb="FF000000"/>
        <rFont val="宋体"/>
        <family val="0"/>
        <charset val="134"/>
      </rPr>
      <t xml:space="preserve">33A</t>
    </r>
  </si>
  <si>
    <t xml:space="preserve">指的是地下水环境评价工作等级，按照项目对地下水环境影响程度分为一级评价、二级评价、三级评价三种；</t>
  </si>
  <si>
    <r>
      <rPr>
        <sz val="11"/>
        <color rgb="FF000000"/>
        <rFont val="Noto Sans"/>
        <family val="2"/>
      </rPr>
      <t xml:space="preserve">评价范围</t>
    </r>
    <r>
      <rPr>
        <sz val="11"/>
        <color rgb="FF000000"/>
        <rFont val="宋体"/>
        <family val="0"/>
        <charset val="134"/>
      </rPr>
      <t xml:space="preserve">33B</t>
    </r>
  </si>
  <si>
    <t xml:space="preserve">根据项目概况、地下水环境现状、评价等级等确定地下水环境影响评价范围，文字描述</t>
  </si>
  <si>
    <r>
      <rPr>
        <sz val="11"/>
        <color rgb="FF000000"/>
        <rFont val="Noto Sans"/>
        <family val="2"/>
      </rPr>
      <t xml:space="preserve">工程生态环境</t>
    </r>
    <r>
      <rPr>
        <sz val="11"/>
        <color rgb="FF000000"/>
        <rFont val="宋体"/>
        <family val="0"/>
        <charset val="134"/>
      </rPr>
      <t xml:space="preserve">34</t>
    </r>
  </si>
  <si>
    <r>
      <rPr>
        <sz val="11"/>
        <color rgb="FF000000"/>
        <rFont val="Noto Sans"/>
        <family val="2"/>
      </rPr>
      <t xml:space="preserve">评价等级</t>
    </r>
    <r>
      <rPr>
        <sz val="11"/>
        <color rgb="FF000000"/>
        <rFont val="宋体"/>
        <family val="0"/>
        <charset val="134"/>
      </rPr>
      <t xml:space="preserve">34A</t>
    </r>
  </si>
  <si>
    <t xml:space="preserve">指的是生态环境评价工作等级，按照项目对生态环境影响程度分为一级评价、二级评价、三级评价三种；</t>
  </si>
  <si>
    <r>
      <rPr>
        <sz val="11"/>
        <color rgb="FF000000"/>
        <rFont val="Noto Sans"/>
        <family val="2"/>
      </rPr>
      <t xml:space="preserve">评价范围</t>
    </r>
    <r>
      <rPr>
        <sz val="11"/>
        <color rgb="FF000000"/>
        <rFont val="宋体"/>
        <family val="0"/>
        <charset val="134"/>
      </rPr>
      <t xml:space="preserve">34B</t>
    </r>
  </si>
  <si>
    <t xml:space="preserve">根据项目概况、生态环境现状、评价等级等确定生态环境影响评价范围，文字描述。</t>
  </si>
  <si>
    <r>
      <rPr>
        <sz val="11"/>
        <color rgb="FF000000"/>
        <rFont val="Noto Sans"/>
        <family val="2"/>
      </rPr>
      <t xml:space="preserve">林基地生态环境</t>
    </r>
    <r>
      <rPr>
        <sz val="11"/>
        <color rgb="FF000000"/>
        <rFont val="宋体"/>
        <family val="0"/>
        <charset val="134"/>
      </rPr>
      <t xml:space="preserve">35</t>
    </r>
  </si>
  <si>
    <r>
      <rPr>
        <sz val="11"/>
        <color rgb="FF000000"/>
        <rFont val="Noto Sans"/>
        <family val="2"/>
      </rPr>
      <t xml:space="preserve">评价等级</t>
    </r>
    <r>
      <rPr>
        <sz val="11"/>
        <color rgb="FF000000"/>
        <rFont val="宋体"/>
        <family val="0"/>
        <charset val="134"/>
      </rPr>
      <t xml:space="preserve">35A</t>
    </r>
  </si>
  <si>
    <r>
      <rPr>
        <sz val="11"/>
        <color rgb="FF000000"/>
        <rFont val="Noto Sans"/>
        <family val="2"/>
      </rPr>
      <t xml:space="preserve">评价范围</t>
    </r>
    <r>
      <rPr>
        <sz val="11"/>
        <color rgb="FF000000"/>
        <rFont val="宋体"/>
        <family val="0"/>
        <charset val="134"/>
      </rPr>
      <t xml:space="preserve">35B</t>
    </r>
  </si>
  <si>
    <r>
      <rPr>
        <sz val="11"/>
        <color rgb="FF000000"/>
        <rFont val="Noto Sans"/>
        <family val="2"/>
      </rPr>
      <t xml:space="preserve">海洋环境</t>
    </r>
    <r>
      <rPr>
        <sz val="11"/>
        <color rgb="FF000000"/>
        <rFont val="宋体"/>
        <family val="0"/>
        <charset val="134"/>
      </rPr>
      <t xml:space="preserve">36</t>
    </r>
  </si>
  <si>
    <r>
      <rPr>
        <sz val="11"/>
        <color rgb="FF000000"/>
        <rFont val="Noto Sans"/>
        <family val="2"/>
      </rPr>
      <t xml:space="preserve">评价等级</t>
    </r>
    <r>
      <rPr>
        <sz val="11"/>
        <color rgb="FF000000"/>
        <rFont val="宋体"/>
        <family val="0"/>
        <charset val="134"/>
      </rPr>
      <t xml:space="preserve">36A</t>
    </r>
  </si>
  <si>
    <t xml:space="preserve">指的是海洋环境评价工作等级，按照项目对海水环境影响程度分为一级评价、二级评价、三级评价三种</t>
  </si>
  <si>
    <r>
      <rPr>
        <sz val="11"/>
        <color rgb="FF000000"/>
        <rFont val="Noto Sans"/>
        <family val="2"/>
      </rPr>
      <t xml:space="preserve">评价范围</t>
    </r>
    <r>
      <rPr>
        <sz val="11"/>
        <color rgb="FF000000"/>
        <rFont val="宋体"/>
        <family val="0"/>
        <charset val="134"/>
      </rPr>
      <t xml:space="preserve">36B</t>
    </r>
  </si>
  <si>
    <t xml:space="preserve">根据项目概况、海洋环境现状、评价等级等确定海洋环境影响评价范围，文字描述。</t>
  </si>
  <si>
    <r>
      <rPr>
        <sz val="11"/>
        <color rgb="FF000000"/>
        <rFont val="Noto Sans"/>
        <family val="2"/>
      </rPr>
      <t xml:space="preserve">环境风险</t>
    </r>
    <r>
      <rPr>
        <sz val="11"/>
        <color rgb="FF000000"/>
        <rFont val="Times New Roman"/>
        <family val="1"/>
      </rPr>
      <t xml:space="preserve">37</t>
    </r>
  </si>
  <si>
    <r>
      <rPr>
        <sz val="11"/>
        <color rgb="FF000000"/>
        <rFont val="Noto Sans"/>
        <family val="2"/>
      </rPr>
      <t xml:space="preserve">评价等级</t>
    </r>
    <r>
      <rPr>
        <sz val="11"/>
        <color rgb="FF000000"/>
        <rFont val="宋体"/>
        <family val="0"/>
        <charset val="134"/>
      </rPr>
      <t xml:space="preserve">37A</t>
    </r>
  </si>
  <si>
    <t xml:space="preserve">指的是环境风险评价工作等级，按照项目对环境影响程度分为一级评价、二级评价两种</t>
  </si>
  <si>
    <r>
      <rPr>
        <sz val="11"/>
        <color rgb="FF000000"/>
        <rFont val="Noto Sans"/>
        <family val="2"/>
      </rPr>
      <t xml:space="preserve">评价范围</t>
    </r>
    <r>
      <rPr>
        <sz val="11"/>
        <color rgb="FF000000"/>
        <rFont val="宋体"/>
        <family val="0"/>
        <charset val="134"/>
      </rPr>
      <t xml:space="preserve">37B</t>
    </r>
  </si>
  <si>
    <t xml:space="preserve">根据危险化学品伤害阈和工业场所有害因素职业接触限值及敏感区位置，确定影响评价范围。</t>
  </si>
  <si>
    <r>
      <rPr>
        <sz val="11"/>
        <color rgb="FF000000"/>
        <rFont val="Noto Sans"/>
        <family val="2"/>
      </rPr>
      <t xml:space="preserve">声环境</t>
    </r>
    <r>
      <rPr>
        <sz val="11"/>
        <color rgb="FF000000"/>
        <rFont val="Times New Roman"/>
        <family val="1"/>
      </rPr>
      <t xml:space="preserve">38</t>
    </r>
  </si>
  <si>
    <r>
      <rPr>
        <sz val="11"/>
        <color rgb="FF000000"/>
        <rFont val="Noto Sans"/>
        <family val="2"/>
      </rPr>
      <t xml:space="preserve">评价等级</t>
    </r>
    <r>
      <rPr>
        <sz val="11"/>
        <color rgb="FF000000"/>
        <rFont val="宋体"/>
        <family val="0"/>
        <charset val="134"/>
      </rPr>
      <t xml:space="preserve">38A</t>
    </r>
  </si>
  <si>
    <t xml:space="preserve">指的是声环境评价工作等级，按照项目对声环境影响程度分为一级评价、二级评价、三级评价三种，为必填指标</t>
  </si>
  <si>
    <r>
      <rPr>
        <sz val="11"/>
        <color rgb="FF000000"/>
        <rFont val="Noto Sans"/>
        <family val="2"/>
      </rPr>
      <t xml:space="preserve">环境现状</t>
    </r>
    <r>
      <rPr>
        <sz val="11"/>
        <color rgb="FF000000"/>
        <rFont val="Times New Roman"/>
        <family val="1"/>
      </rPr>
      <t xml:space="preserve">4</t>
    </r>
  </si>
  <si>
    <r>
      <rPr>
        <sz val="11"/>
        <color rgb="FF000000"/>
        <rFont val="Noto Sans"/>
        <family val="2"/>
      </rPr>
      <t xml:space="preserve">工程环境现状</t>
    </r>
    <r>
      <rPr>
        <sz val="11"/>
        <color rgb="FF000000"/>
        <rFont val="宋体"/>
        <family val="0"/>
        <charset val="134"/>
      </rPr>
      <t xml:space="preserve">41</t>
    </r>
  </si>
  <si>
    <r>
      <rPr>
        <sz val="11"/>
        <color rgb="FF000000"/>
        <rFont val="Noto Sans"/>
        <family val="2"/>
      </rPr>
      <t xml:space="preserve">大气环境现状</t>
    </r>
    <r>
      <rPr>
        <sz val="11"/>
        <color rgb="FF000000"/>
        <rFont val="Times New Roman"/>
        <family val="1"/>
      </rPr>
      <t xml:space="preserve">411</t>
    </r>
  </si>
  <si>
    <r>
      <rPr>
        <sz val="11"/>
        <color rgb="FF000000"/>
        <rFont val="Noto Sans"/>
        <family val="2"/>
      </rPr>
      <t xml:space="preserve">大气环境功能区级别</t>
    </r>
    <r>
      <rPr>
        <sz val="11"/>
        <color rgb="FF000000"/>
        <rFont val="宋体"/>
        <family val="0"/>
        <charset val="134"/>
      </rPr>
      <t xml:space="preserve">411A</t>
    </r>
  </si>
  <si>
    <t xml:space="preserve">决定项目建设区和影响区执行的环境标准，指项目建设前场址位置的大气环境功能区类型，该项指标分为一类、二类、三类功能区</t>
  </si>
  <si>
    <r>
      <rPr>
        <sz val="11"/>
        <color rgb="FF000000"/>
        <rFont val="Noto Sans"/>
        <family val="2"/>
      </rPr>
      <t xml:space="preserve">大气污染重点控制区</t>
    </r>
    <r>
      <rPr>
        <sz val="11"/>
        <color rgb="FF000000"/>
        <rFont val="宋体"/>
        <family val="0"/>
        <charset val="134"/>
      </rPr>
      <t xml:space="preserve">411B</t>
    </r>
  </si>
  <si>
    <r>
      <rPr>
        <sz val="11"/>
        <color rgb="FF000000"/>
        <rFont val="Noto Sans"/>
        <family val="2"/>
      </rPr>
      <t xml:space="preserve">建设项目选址区是否为酸雨或</t>
    </r>
    <r>
      <rPr>
        <sz val="11"/>
        <color rgb="FF000000"/>
        <rFont val="Times New Roman"/>
        <family val="1"/>
      </rPr>
      <t xml:space="preserve">SO</t>
    </r>
    <r>
      <rPr>
        <vertAlign val="subscript"/>
        <sz val="11"/>
        <color rgb="FF000000"/>
        <rFont val="Times New Roman"/>
        <family val="1"/>
      </rPr>
      <t xml:space="preserve">2</t>
    </r>
    <r>
      <rPr>
        <sz val="11"/>
        <color rgb="FF000000"/>
        <rFont val="Noto Sans"/>
        <family val="2"/>
      </rPr>
      <t xml:space="preserve">总量控制区，或者即是酸雨又是</t>
    </r>
    <r>
      <rPr>
        <sz val="11"/>
        <color rgb="FF000000"/>
        <rFont val="Times New Roman"/>
        <family val="1"/>
      </rPr>
      <t xml:space="preserve">SO</t>
    </r>
    <r>
      <rPr>
        <vertAlign val="subscript"/>
        <sz val="11"/>
        <color rgb="FF000000"/>
        <rFont val="Times New Roman"/>
        <family val="1"/>
      </rPr>
      <t xml:space="preserve">2</t>
    </r>
    <r>
      <rPr>
        <sz val="11"/>
        <color rgb="FF000000"/>
        <rFont val="Noto Sans"/>
        <family val="2"/>
      </rPr>
      <t xml:space="preserve">总量控制区</t>
    </r>
  </si>
  <si>
    <r>
      <rPr>
        <sz val="11"/>
        <color rgb="FF000000"/>
        <rFont val="Noto Sans"/>
        <family val="2"/>
      </rPr>
      <t xml:space="preserve">特征因子及执行标准</t>
    </r>
    <r>
      <rPr>
        <sz val="11"/>
        <color rgb="FF000000"/>
        <rFont val="宋体"/>
        <family val="0"/>
        <charset val="134"/>
      </rPr>
      <t xml:space="preserve">411C</t>
    </r>
  </si>
  <si>
    <t xml:space="preserve">制浆造纸行业废气中特征因子包括硫化氢、氨和氯气，文字描述项目采用的标准。</t>
  </si>
  <si>
    <r>
      <rPr>
        <sz val="11"/>
        <color rgb="FF000000"/>
        <rFont val="Noto Sans"/>
        <family val="2"/>
      </rPr>
      <t xml:space="preserve">超标因子</t>
    </r>
    <r>
      <rPr>
        <sz val="11"/>
        <color rgb="FF000000"/>
        <rFont val="宋体"/>
        <family val="0"/>
        <charset val="134"/>
      </rPr>
      <t xml:space="preserve">411D</t>
    </r>
  </si>
  <si>
    <t xml:space="preserve">明确大气环境质量现状监测中是否有超标因子，如果有填写此项。</t>
  </si>
  <si>
    <r>
      <rPr>
        <sz val="11"/>
        <color rgb="FF000000"/>
        <rFont val="Noto Sans"/>
        <family val="2"/>
      </rPr>
      <t xml:space="preserve">主要保护目标</t>
    </r>
    <r>
      <rPr>
        <sz val="11"/>
        <color rgb="FF000000"/>
        <rFont val="宋体"/>
        <family val="0"/>
        <charset val="134"/>
      </rPr>
      <t xml:space="preserve">411E</t>
    </r>
  </si>
  <si>
    <t xml:space="preserve">气环境影响范围内涉及到的主要保护目标，包括人群集聚区、自然保护区、风景名胜区等。</t>
  </si>
  <si>
    <r>
      <rPr>
        <sz val="11"/>
        <color rgb="FF000000"/>
        <rFont val="Noto Sans"/>
        <family val="2"/>
      </rPr>
      <t xml:space="preserve">地表水环境现状</t>
    </r>
    <r>
      <rPr>
        <sz val="11"/>
        <color rgb="FF000000"/>
        <rFont val="Times New Roman"/>
        <family val="1"/>
      </rPr>
      <t xml:space="preserve">412</t>
    </r>
  </si>
  <si>
    <r>
      <rPr>
        <sz val="11"/>
        <color rgb="FF000000"/>
        <rFont val="Noto Sans"/>
        <family val="2"/>
      </rPr>
      <t xml:space="preserve">地表水水质级别</t>
    </r>
    <r>
      <rPr>
        <sz val="11"/>
        <color rgb="FF000000"/>
        <rFont val="宋体"/>
        <family val="0"/>
        <charset val="134"/>
      </rPr>
      <t xml:space="preserve">412A</t>
    </r>
  </si>
  <si>
    <r>
      <rPr>
        <sz val="11"/>
        <color rgb="FF000000"/>
        <rFont val="Noto Sans"/>
        <family val="2"/>
      </rPr>
      <t xml:space="preserve">按废水排入河流或水库的水质现状确定，填写排水口处的地表水水质级别，根据《地表水环境质量标准》分为</t>
    </r>
    <r>
      <rPr>
        <sz val="11"/>
        <color rgb="FF000000"/>
        <rFont val="Times New Roman"/>
        <family val="1"/>
      </rPr>
      <t xml:space="preserve">I</t>
    </r>
    <r>
      <rPr>
        <sz val="11"/>
        <color rgb="FF000000"/>
        <rFont val="Noto Sans"/>
        <family val="2"/>
      </rPr>
      <t xml:space="preserve">类至</t>
    </r>
    <r>
      <rPr>
        <sz val="11"/>
        <color rgb="FF000000"/>
        <rFont val="Times New Roman"/>
        <family val="1"/>
      </rPr>
      <t xml:space="preserve">V</t>
    </r>
    <r>
      <rPr>
        <sz val="11"/>
        <color rgb="FF000000"/>
        <rFont val="Noto Sans"/>
        <family val="2"/>
      </rPr>
      <t xml:space="preserve">类水以及劣</t>
    </r>
    <r>
      <rPr>
        <sz val="11"/>
        <color rgb="FF000000"/>
        <rFont val="Times New Roman"/>
        <family val="1"/>
      </rPr>
      <t xml:space="preserve">V</t>
    </r>
    <r>
      <rPr>
        <sz val="11"/>
        <color rgb="FF000000"/>
        <rFont val="Noto Sans"/>
        <family val="2"/>
      </rPr>
      <t xml:space="preserve">类水</t>
    </r>
  </si>
  <si>
    <r>
      <rPr>
        <sz val="11"/>
        <color rgb="FF000000"/>
        <rFont val="Noto Sans"/>
        <family val="2"/>
      </rPr>
      <t xml:space="preserve">特征因子及执行标准</t>
    </r>
    <r>
      <rPr>
        <sz val="11"/>
        <color rgb="FF000000"/>
        <rFont val="宋体"/>
        <family val="0"/>
        <charset val="134"/>
      </rPr>
      <t xml:space="preserve">412B</t>
    </r>
  </si>
  <si>
    <r>
      <rPr>
        <sz val="11"/>
        <color rgb="FF000000"/>
        <rFont val="Noto Sans"/>
        <family val="2"/>
      </rPr>
      <t xml:space="preserve">制浆造纸行业废水中特征因子包括</t>
    </r>
    <r>
      <rPr>
        <sz val="11"/>
        <color rgb="FF000000"/>
        <rFont val="Times New Roman"/>
        <family val="1"/>
      </rPr>
      <t xml:space="preserve">AOX</t>
    </r>
    <r>
      <rPr>
        <sz val="11"/>
        <color rgb="FF000000"/>
        <rFont val="Noto Sans"/>
        <family val="2"/>
      </rPr>
      <t xml:space="preserve">和二噁英，但由于国内没有明确质量和排放标准，文字描述项目采用的标准。</t>
    </r>
  </si>
  <si>
    <r>
      <rPr>
        <sz val="11"/>
        <color rgb="FF000000"/>
        <rFont val="Noto Sans"/>
        <family val="2"/>
      </rPr>
      <t xml:space="preserve">超标因子</t>
    </r>
    <r>
      <rPr>
        <sz val="11"/>
        <color rgb="FF000000"/>
        <rFont val="宋体"/>
        <family val="0"/>
        <charset val="134"/>
      </rPr>
      <t xml:space="preserve">412C</t>
    </r>
  </si>
  <si>
    <t xml:space="preserve">明确地表水环境质量现状监测中是否有超标因子，如果有填写此项。</t>
  </si>
  <si>
    <r>
      <rPr>
        <sz val="11"/>
        <color rgb="FF000000"/>
        <rFont val="Noto Sans"/>
        <family val="2"/>
      </rPr>
      <t xml:space="preserve">主要保护目标</t>
    </r>
    <r>
      <rPr>
        <sz val="11"/>
        <color rgb="FF000000"/>
        <rFont val="宋体"/>
        <family val="0"/>
        <charset val="134"/>
      </rPr>
      <t xml:space="preserve">412D</t>
    </r>
  </si>
  <si>
    <t xml:space="preserve">地表水环境影响范围内涉及到的主要保护目标，包括饮用水源保护区、鱼类保护区等。</t>
  </si>
  <si>
    <r>
      <rPr>
        <sz val="11"/>
        <color rgb="FF000000"/>
        <rFont val="Noto Sans"/>
        <family val="2"/>
      </rPr>
      <t xml:space="preserve">地下水环境现状</t>
    </r>
    <r>
      <rPr>
        <sz val="11"/>
        <color rgb="FF000000"/>
        <rFont val="Times New Roman"/>
        <family val="1"/>
      </rPr>
      <t xml:space="preserve">413</t>
    </r>
  </si>
  <si>
    <r>
      <rPr>
        <sz val="11"/>
        <color rgb="FF000000"/>
        <rFont val="Noto Sans"/>
        <family val="2"/>
      </rPr>
      <t xml:space="preserve">地下水水质级别</t>
    </r>
    <r>
      <rPr>
        <sz val="11"/>
        <color rgb="FF000000"/>
        <rFont val="宋体"/>
        <family val="0"/>
        <charset val="134"/>
      </rPr>
      <t xml:space="preserve">413A</t>
    </r>
  </si>
  <si>
    <r>
      <rPr>
        <sz val="11"/>
        <color rgb="FF000000"/>
        <rFont val="Noto Sans"/>
        <family val="2"/>
      </rPr>
      <t xml:space="preserve">按厂区以及固废填埋场地下水水质现状确定，根据《地下水质量标准》分为</t>
    </r>
    <r>
      <rPr>
        <sz val="11"/>
        <color rgb="FF000000"/>
        <rFont val="Times New Roman"/>
        <family val="1"/>
      </rPr>
      <t xml:space="preserve">I-V</t>
    </r>
    <r>
      <rPr>
        <sz val="11"/>
        <color rgb="FF000000"/>
        <rFont val="Noto Sans"/>
        <family val="2"/>
      </rPr>
      <t xml:space="preserve">类水。</t>
    </r>
  </si>
  <si>
    <r>
      <rPr>
        <sz val="11"/>
        <color rgb="FF000000"/>
        <rFont val="Noto Sans"/>
        <family val="2"/>
      </rPr>
      <t xml:space="preserve">防污性能</t>
    </r>
    <r>
      <rPr>
        <sz val="11"/>
        <color rgb="FF000000"/>
        <rFont val="宋体"/>
        <family val="0"/>
        <charset val="134"/>
      </rPr>
      <t xml:space="preserve">413B</t>
    </r>
  </si>
  <si>
    <t xml:space="preserve">根据《环境影响评价技术导则 地下水环境》，项目场址的包气带防污性能按包气带中粘性土的分布情况分为弱、中、强三类。</t>
  </si>
  <si>
    <r>
      <rPr>
        <sz val="11"/>
        <color rgb="FF000000"/>
        <rFont val="Noto Sans"/>
        <family val="2"/>
      </rPr>
      <t xml:space="preserve">含水层易污染特征</t>
    </r>
    <r>
      <rPr>
        <sz val="11"/>
        <color rgb="FF000000"/>
        <rFont val="宋体"/>
        <family val="0"/>
        <charset val="134"/>
      </rPr>
      <t xml:space="preserve">413C</t>
    </r>
  </si>
  <si>
    <t xml:space="preserve">根据《环境影响评价技术导则 地下水环境》，项目场址的环境水文地质条件按其特征分为复杂、中等、简单三类。</t>
  </si>
  <si>
    <r>
      <rPr>
        <sz val="11"/>
        <color rgb="FF000000"/>
        <rFont val="Noto Sans"/>
        <family val="2"/>
      </rPr>
      <t xml:space="preserve">环境敏感程度</t>
    </r>
    <r>
      <rPr>
        <sz val="11"/>
        <color rgb="FF000000"/>
        <rFont val="宋体"/>
        <family val="0"/>
        <charset val="134"/>
      </rPr>
      <t xml:space="preserve">413D</t>
    </r>
  </si>
  <si>
    <t xml:space="preserve">根据《环境影响评价技术导则 地下水环境》，项目场址的环境特征按环境敏感程度可分为敏感、较敏感、不敏感三类。</t>
  </si>
  <si>
    <r>
      <rPr>
        <sz val="11"/>
        <color rgb="FF000000"/>
        <rFont val="Noto Sans"/>
        <family val="2"/>
      </rPr>
      <t xml:space="preserve">特征因子及执行标准</t>
    </r>
    <r>
      <rPr>
        <sz val="11"/>
        <color rgb="FF000000"/>
        <rFont val="宋体"/>
        <family val="0"/>
        <charset val="134"/>
      </rPr>
      <t xml:space="preserve">413E</t>
    </r>
  </si>
  <si>
    <r>
      <rPr>
        <sz val="11"/>
        <color rgb="FF000000"/>
        <rFont val="Noto Sans"/>
        <family val="2"/>
      </rPr>
      <t xml:space="preserve">超标因子</t>
    </r>
    <r>
      <rPr>
        <sz val="11"/>
        <color rgb="FF000000"/>
        <rFont val="宋体"/>
        <family val="0"/>
        <charset val="134"/>
      </rPr>
      <t xml:space="preserve">413F</t>
    </r>
  </si>
  <si>
    <t xml:space="preserve">明确地下水环境质量现状监测中是否有超标因子，如果有填写此项。</t>
  </si>
  <si>
    <r>
      <rPr>
        <sz val="11"/>
        <color rgb="FF000000"/>
        <rFont val="Noto Sans"/>
        <family val="2"/>
      </rPr>
      <t xml:space="preserve">主要保护目标</t>
    </r>
    <r>
      <rPr>
        <sz val="11"/>
        <color rgb="FF000000"/>
        <rFont val="宋体"/>
        <family val="0"/>
        <charset val="134"/>
      </rPr>
      <t xml:space="preserve">411G</t>
    </r>
  </si>
  <si>
    <r>
      <rPr>
        <sz val="11"/>
        <color rgb="FF000000"/>
        <rFont val="Noto Sans"/>
        <family val="2"/>
      </rPr>
      <t xml:space="preserve">地下水环境影响范围内涉及到的主要保护目标，包括饮用水源、取水井等，如下游集中式引用水源取水口</t>
    </r>
    <r>
      <rPr>
        <sz val="11"/>
        <color rgb="FF000000"/>
        <rFont val="宋体"/>
        <family val="0"/>
        <charset val="134"/>
      </rPr>
      <t xml:space="preserve">1</t>
    </r>
    <r>
      <rPr>
        <sz val="11"/>
        <color rgb="FF000000"/>
        <rFont val="Noto Sans"/>
        <family val="2"/>
      </rPr>
      <t xml:space="preserve">处（最近</t>
    </r>
    <r>
      <rPr>
        <sz val="11"/>
        <color rgb="FF000000"/>
        <rFont val="宋体"/>
        <family val="0"/>
        <charset val="134"/>
      </rPr>
      <t xml:space="preserve">100</t>
    </r>
    <r>
      <rPr>
        <sz val="11"/>
        <color rgb="FF000000"/>
        <rFont val="Noto Sans"/>
        <family val="2"/>
      </rPr>
      <t xml:space="preserve">米）。</t>
    </r>
  </si>
  <si>
    <r>
      <rPr>
        <sz val="11"/>
        <color rgb="FF000000"/>
        <rFont val="Noto Sans"/>
        <family val="2"/>
      </rPr>
      <t xml:space="preserve">海洋环境现状</t>
    </r>
    <r>
      <rPr>
        <sz val="11"/>
        <color rgb="FF000000"/>
        <rFont val="Times New Roman"/>
        <family val="1"/>
      </rPr>
      <t xml:space="preserve">414</t>
    </r>
  </si>
  <si>
    <r>
      <rPr>
        <sz val="11"/>
        <color rgb="FF000000"/>
        <rFont val="Noto Sans"/>
        <family val="2"/>
      </rPr>
      <t xml:space="preserve">海水水质级别</t>
    </r>
    <r>
      <rPr>
        <sz val="11"/>
        <color rgb="FF000000"/>
        <rFont val="宋体"/>
        <family val="0"/>
        <charset val="134"/>
      </rPr>
      <t xml:space="preserve">414A</t>
    </r>
  </si>
  <si>
    <t xml:space="preserve">根据《海水质量标准》，确定项目排水涉及的海水水质级别，分为一级、二级、三级。</t>
  </si>
  <si>
    <r>
      <rPr>
        <sz val="11"/>
        <rFont val="Noto Sans"/>
        <family val="2"/>
      </rPr>
      <t xml:space="preserve">特征因子及执行标准</t>
    </r>
    <r>
      <rPr>
        <sz val="11"/>
        <rFont val="宋体"/>
        <family val="0"/>
        <charset val="134"/>
      </rPr>
      <t xml:space="preserve">414B</t>
    </r>
  </si>
  <si>
    <r>
      <rPr>
        <sz val="11"/>
        <color rgb="FF000000"/>
        <rFont val="Noto Sans"/>
        <family val="2"/>
      </rPr>
      <t xml:space="preserve">超标因子</t>
    </r>
    <r>
      <rPr>
        <sz val="11"/>
        <color rgb="FF000000"/>
        <rFont val="宋体"/>
        <family val="0"/>
        <charset val="134"/>
      </rPr>
      <t xml:space="preserve">414C</t>
    </r>
  </si>
  <si>
    <t xml:space="preserve">明确海洋环境质量现状监测中是否有超标因子，如果有填写此项。</t>
  </si>
  <si>
    <r>
      <rPr>
        <sz val="11"/>
        <color rgb="FF000000"/>
        <rFont val="Noto Sans"/>
        <family val="2"/>
      </rPr>
      <t xml:space="preserve">主要保护目标</t>
    </r>
    <r>
      <rPr>
        <sz val="11"/>
        <color rgb="FF000000"/>
        <rFont val="宋体"/>
        <family val="0"/>
        <charset val="134"/>
      </rPr>
      <t xml:space="preserve">414D</t>
    </r>
  </si>
  <si>
    <t xml:space="preserve">海洋环境影响范围内涉及到的主要保护目标，包括海洋保护区、鱼类保护区、海岛等。</t>
  </si>
  <si>
    <r>
      <rPr>
        <sz val="11"/>
        <color rgb="FF000000"/>
        <rFont val="Noto Sans"/>
        <family val="2"/>
      </rPr>
      <t xml:space="preserve">声环境现状</t>
    </r>
    <r>
      <rPr>
        <sz val="11"/>
        <color rgb="FF000000"/>
        <rFont val="Times New Roman"/>
        <family val="1"/>
      </rPr>
      <t xml:space="preserve">415</t>
    </r>
  </si>
  <si>
    <r>
      <rPr>
        <sz val="11"/>
        <color rgb="FF000000"/>
        <rFont val="Noto Sans"/>
        <family val="2"/>
      </rPr>
      <t xml:space="preserve">声环境功能区</t>
    </r>
    <r>
      <rPr>
        <sz val="11"/>
        <color rgb="FF000000"/>
        <rFont val="宋体"/>
        <family val="0"/>
        <charset val="134"/>
      </rPr>
      <t xml:space="preserve">415A</t>
    </r>
  </si>
  <si>
    <r>
      <rPr>
        <sz val="11"/>
        <color rgb="FF000000"/>
        <rFont val="Noto Sans"/>
        <family val="2"/>
      </rPr>
      <t xml:space="preserve">指的是厂界现状声环境功能区划分情况，根据《声环境质量标准》分为</t>
    </r>
    <r>
      <rPr>
        <sz val="11"/>
        <color rgb="FF000000"/>
        <rFont val="Times New Roman"/>
        <family val="1"/>
      </rPr>
      <t xml:space="preserve">0</t>
    </r>
    <r>
      <rPr>
        <sz val="11"/>
        <color rgb="FF000000"/>
        <rFont val="Noto Sans"/>
        <family val="2"/>
      </rPr>
      <t xml:space="preserve">、</t>
    </r>
    <r>
      <rPr>
        <sz val="11"/>
        <color rgb="FF000000"/>
        <rFont val="Times New Roman"/>
        <family val="1"/>
      </rPr>
      <t xml:space="preserve">1</t>
    </r>
    <r>
      <rPr>
        <sz val="11"/>
        <color rgb="FF000000"/>
        <rFont val="Noto Sans"/>
        <family val="2"/>
      </rPr>
      <t xml:space="preserve">、</t>
    </r>
    <r>
      <rPr>
        <sz val="11"/>
        <color rgb="FF000000"/>
        <rFont val="Times New Roman"/>
        <family val="1"/>
      </rPr>
      <t xml:space="preserve">2</t>
    </r>
    <r>
      <rPr>
        <sz val="11"/>
        <color rgb="FF000000"/>
        <rFont val="Noto Sans"/>
        <family val="2"/>
      </rPr>
      <t xml:space="preserve">、</t>
    </r>
    <r>
      <rPr>
        <sz val="11"/>
        <color rgb="FF000000"/>
        <rFont val="Times New Roman"/>
        <family val="1"/>
      </rPr>
      <t xml:space="preserve">3</t>
    </r>
    <r>
      <rPr>
        <sz val="11"/>
        <color rgb="FF000000"/>
        <rFont val="Noto Sans"/>
        <family val="2"/>
      </rPr>
      <t xml:space="preserve">、</t>
    </r>
    <r>
      <rPr>
        <sz val="11"/>
        <color rgb="FF000000"/>
        <rFont val="Times New Roman"/>
        <family val="1"/>
      </rPr>
      <t xml:space="preserve">4a</t>
    </r>
    <r>
      <rPr>
        <sz val="11"/>
        <color rgb="FF000000"/>
        <rFont val="Noto Sans"/>
        <family val="2"/>
      </rPr>
      <t xml:space="preserve">、</t>
    </r>
    <r>
      <rPr>
        <sz val="11"/>
        <color rgb="FF000000"/>
        <rFont val="Times New Roman"/>
        <family val="1"/>
      </rPr>
      <t xml:space="preserve">4b</t>
    </r>
    <r>
      <rPr>
        <sz val="11"/>
        <color rgb="FF000000"/>
        <rFont val="Noto Sans"/>
        <family val="2"/>
      </rPr>
      <t xml:space="preserve">类区</t>
    </r>
  </si>
  <si>
    <r>
      <rPr>
        <sz val="11"/>
        <color rgb="FF000000"/>
        <rFont val="Noto Sans"/>
        <family val="2"/>
      </rPr>
      <t xml:space="preserve">超标因子</t>
    </r>
    <r>
      <rPr>
        <sz val="11"/>
        <color rgb="FF000000"/>
        <rFont val="宋体"/>
        <family val="0"/>
        <charset val="134"/>
      </rPr>
      <t xml:space="preserve">415B</t>
    </r>
  </si>
  <si>
    <t xml:space="preserve">明确声环境质量现状监测中是否有超标因子，如果有填写此项。</t>
  </si>
  <si>
    <r>
      <rPr>
        <sz val="11"/>
        <color rgb="FF000000"/>
        <rFont val="Noto Sans"/>
        <family val="2"/>
      </rPr>
      <t xml:space="preserve">土壤环境现状</t>
    </r>
    <r>
      <rPr>
        <sz val="11"/>
        <color rgb="FF000000"/>
        <rFont val="宋体"/>
        <family val="0"/>
        <charset val="134"/>
      </rPr>
      <t xml:space="preserve">416</t>
    </r>
  </si>
  <si>
    <r>
      <rPr>
        <sz val="11"/>
        <color rgb="FF000000"/>
        <rFont val="Noto Sans"/>
        <family val="2"/>
      </rPr>
      <t xml:space="preserve">土壤质量级别</t>
    </r>
    <r>
      <rPr>
        <sz val="11"/>
        <color rgb="FF000000"/>
        <rFont val="宋体"/>
        <family val="0"/>
        <charset val="134"/>
      </rPr>
      <t xml:space="preserve">416A</t>
    </r>
  </si>
  <si>
    <t xml:space="preserve">根据《土壤环境质量标准》，确定项目选址区土壤质量级别，包括一级、二级、三级。</t>
  </si>
  <si>
    <r>
      <rPr>
        <sz val="11"/>
        <color rgb="FF000000"/>
        <rFont val="Noto Sans"/>
        <family val="2"/>
      </rPr>
      <t xml:space="preserve">超标因子</t>
    </r>
    <r>
      <rPr>
        <sz val="11"/>
        <color rgb="FF000000"/>
        <rFont val="宋体"/>
        <family val="0"/>
        <charset val="134"/>
      </rPr>
      <t xml:space="preserve">416B</t>
    </r>
  </si>
  <si>
    <t xml:space="preserve">明确土壤环境质量现状监测中是否有超标因子，如果有填写此项</t>
  </si>
  <si>
    <r>
      <rPr>
        <sz val="11"/>
        <color rgb="FF000000"/>
        <rFont val="Noto Sans"/>
        <family val="2"/>
      </rPr>
      <t xml:space="preserve">原料林基地环境现状</t>
    </r>
    <r>
      <rPr>
        <sz val="11"/>
        <color rgb="FF000000"/>
        <rFont val="宋体"/>
        <family val="0"/>
        <charset val="134"/>
      </rPr>
      <t xml:space="preserve">42</t>
    </r>
  </si>
  <si>
    <r>
      <rPr>
        <sz val="11"/>
        <color rgb="FF000000"/>
        <rFont val="Noto Sans"/>
        <family val="2"/>
      </rPr>
      <t xml:space="preserve">生态环境质量</t>
    </r>
    <r>
      <rPr>
        <sz val="11"/>
        <color rgb="FF000000"/>
        <rFont val="Times New Roman"/>
        <family val="1"/>
      </rPr>
      <t xml:space="preserve">421</t>
    </r>
  </si>
  <si>
    <r>
      <rPr>
        <sz val="11"/>
        <color rgb="FF000000"/>
        <rFont val="Noto Sans"/>
        <family val="2"/>
      </rPr>
      <t xml:space="preserve">生态功能类型</t>
    </r>
    <r>
      <rPr>
        <sz val="11"/>
        <color rgb="FF000000"/>
        <rFont val="宋体"/>
        <family val="0"/>
        <charset val="134"/>
      </rPr>
      <t xml:space="preserve">421A</t>
    </r>
  </si>
  <si>
    <t xml:space="preserve">根据生态功能区划及主体功能区定位，林基地所处生态功能区类型。如生态功能一级区、二级区、三级区。</t>
  </si>
  <si>
    <r>
      <rPr>
        <sz val="11"/>
        <color rgb="FF000000"/>
        <rFont val="Noto Sans"/>
        <family val="2"/>
      </rPr>
      <t xml:space="preserve">水土流失区类型</t>
    </r>
    <r>
      <rPr>
        <sz val="11"/>
        <color rgb="FF000000"/>
        <rFont val="宋体"/>
        <family val="0"/>
        <charset val="134"/>
      </rPr>
      <t xml:space="preserve">421B</t>
    </r>
  </si>
  <si>
    <t xml:space="preserve">根据水土流失区类型定位，林基地所处水土流失区类型。如国家级或省级水土流失重点监督区、防治区、预防区。</t>
  </si>
  <si>
    <r>
      <rPr>
        <sz val="11"/>
        <color rgb="FF000000"/>
        <rFont val="Noto Sans"/>
        <family val="2"/>
      </rPr>
      <t xml:space="preserve">生态环境保护目标</t>
    </r>
    <r>
      <rPr>
        <sz val="11"/>
        <color rgb="FF000000"/>
        <rFont val="Times New Roman"/>
        <family val="1"/>
      </rPr>
      <t xml:space="preserve">422</t>
    </r>
  </si>
  <si>
    <r>
      <rPr>
        <sz val="11"/>
        <color rgb="FF000000"/>
        <rFont val="Noto Sans"/>
        <family val="2"/>
      </rPr>
      <t xml:space="preserve">是否有国家或省级重点保护植物</t>
    </r>
    <r>
      <rPr>
        <sz val="11"/>
        <color rgb="FF000000"/>
        <rFont val="宋体"/>
        <family val="0"/>
        <charset val="134"/>
      </rPr>
      <t xml:space="preserve">422A</t>
    </r>
  </si>
  <si>
    <t xml:space="preserve">明确目林基地范围内是否有国家或省级重点保护植物。</t>
  </si>
  <si>
    <r>
      <rPr>
        <sz val="11"/>
        <color rgb="FF000000"/>
        <rFont val="Noto Sans"/>
        <family val="2"/>
      </rPr>
      <t xml:space="preserve">是否有国家或省级重点保护动物</t>
    </r>
    <r>
      <rPr>
        <sz val="11"/>
        <color rgb="FF000000"/>
        <rFont val="宋体"/>
        <family val="0"/>
        <charset val="134"/>
      </rPr>
      <t xml:space="preserve">422B</t>
    </r>
  </si>
  <si>
    <t xml:space="preserve">明确目林基地范围内是否有国家或省级重点保护动物。</t>
  </si>
  <si>
    <r>
      <rPr>
        <sz val="11"/>
        <color rgb="FF000000"/>
        <rFont val="Noto Sans"/>
        <family val="2"/>
      </rPr>
      <t xml:space="preserve">饮用水源地</t>
    </r>
    <r>
      <rPr>
        <sz val="11"/>
        <color rgb="FF000000"/>
        <rFont val="Times New Roman"/>
        <family val="1"/>
      </rPr>
      <t xml:space="preserve">423</t>
    </r>
  </si>
  <si>
    <r>
      <rPr>
        <sz val="11"/>
        <color rgb="FF000000"/>
        <rFont val="Noto Sans"/>
        <family val="2"/>
      </rPr>
      <t xml:space="preserve">是否有地表水或地下水饮用水源地</t>
    </r>
    <r>
      <rPr>
        <sz val="11"/>
        <color rgb="FF000000"/>
        <rFont val="宋体"/>
        <family val="0"/>
        <charset val="134"/>
      </rPr>
      <t xml:space="preserve">423A</t>
    </r>
  </si>
  <si>
    <t xml:space="preserve">明确项目林基地范围内是否涉及地表水或地下水饮用水源地。</t>
  </si>
  <si>
    <r>
      <rPr>
        <sz val="11"/>
        <color rgb="FF000000"/>
        <rFont val="Noto Sans"/>
        <family val="2"/>
      </rPr>
      <t xml:space="preserve">污染物排放量</t>
    </r>
    <r>
      <rPr>
        <sz val="11"/>
        <color rgb="FF000000"/>
        <rFont val="Times New Roman"/>
        <family val="1"/>
      </rPr>
      <t xml:space="preserve">5</t>
    </r>
  </si>
  <si>
    <r>
      <rPr>
        <sz val="11"/>
        <color rgb="FF000000"/>
        <rFont val="Noto Sans"/>
        <family val="2"/>
      </rPr>
      <t xml:space="preserve">废水</t>
    </r>
    <r>
      <rPr>
        <sz val="11"/>
        <color rgb="FF000000"/>
        <rFont val="Times New Roman"/>
        <family val="1"/>
      </rPr>
      <t xml:space="preserve">51</t>
    </r>
  </si>
  <si>
    <r>
      <rPr>
        <sz val="11"/>
        <color rgb="FF000000"/>
        <rFont val="Noto Sans"/>
        <family val="2"/>
      </rPr>
      <t xml:space="preserve">废水排放总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A</t>
    </r>
  </si>
  <si>
    <r>
      <rPr>
        <sz val="11"/>
        <color rgb="FF000000"/>
        <rFont val="Noto Sans"/>
        <family val="2"/>
      </rPr>
      <t xml:space="preserve">包括生活废水排放量和生产废水排放量，单位 万</t>
    </r>
    <r>
      <rPr>
        <sz val="11"/>
        <color rgb="FF000000"/>
        <rFont val="宋体"/>
        <family val="0"/>
        <charset val="134"/>
      </rPr>
      <t xml:space="preserve">t/a</t>
    </r>
    <r>
      <rPr>
        <sz val="11"/>
        <color rgb="FF000000"/>
        <rFont val="Noto Sans"/>
        <family val="2"/>
      </rPr>
      <t xml:space="preserve">。</t>
    </r>
  </si>
  <si>
    <r>
      <rPr>
        <sz val="11"/>
        <color rgb="FF000000"/>
        <rFont val="Noto Sans"/>
        <family val="2"/>
      </rPr>
      <t xml:space="preserve">生活废水排放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B</t>
    </r>
  </si>
  <si>
    <r>
      <rPr>
        <sz val="11"/>
        <color rgb="FF000000"/>
        <rFont val="Noto Sans"/>
        <family val="2"/>
      </rPr>
      <t xml:space="preserve">项目运营期生活废水年排放量，指经污水站处理后最终排放至场外的废水排量，单位 万</t>
    </r>
    <r>
      <rPr>
        <sz val="11"/>
        <color rgb="FF000000"/>
        <rFont val="Times New Roman"/>
        <family val="1"/>
      </rPr>
      <t xml:space="preserve">t/a</t>
    </r>
  </si>
  <si>
    <r>
      <rPr>
        <sz val="11"/>
        <color rgb="FF000000"/>
        <rFont val="Noto Sans"/>
        <family val="2"/>
      </rPr>
      <t xml:space="preserve">生产废水排放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C</t>
    </r>
  </si>
  <si>
    <r>
      <rPr>
        <sz val="11"/>
        <color rgb="FF000000"/>
        <rFont val="Noto Sans"/>
        <family val="2"/>
      </rPr>
      <t xml:space="preserve">项目运营期生产废水年排放量，指经污水站处理后最终排放至场外的废水排量，不包括循环冷却排水量。单位 万</t>
    </r>
    <r>
      <rPr>
        <sz val="11"/>
        <color rgb="FF000000"/>
        <rFont val="Times New Roman"/>
        <family val="1"/>
      </rPr>
      <t xml:space="preserve">t/a</t>
    </r>
  </si>
  <si>
    <r>
      <rPr>
        <sz val="11"/>
        <color rgb="FF000000"/>
        <rFont val="宋体"/>
        <family val="0"/>
        <charset val="134"/>
      </rPr>
      <t xml:space="preserve">COD</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D</t>
    </r>
  </si>
  <si>
    <r>
      <rPr>
        <sz val="11"/>
        <color rgb="FF000000"/>
        <rFont val="Noto Sans"/>
        <family val="2"/>
      </rPr>
      <t xml:space="preserve">项目最终排入外环境的</t>
    </r>
    <r>
      <rPr>
        <sz val="11"/>
        <color rgb="FF000000"/>
        <rFont val="Times New Roman"/>
        <family val="1"/>
      </rPr>
      <t xml:space="preserve">COD</t>
    </r>
    <r>
      <rPr>
        <sz val="11"/>
        <color rgb="FF000000"/>
        <rFont val="Noto Sans"/>
        <family val="2"/>
      </rPr>
      <t xml:space="preserve">总量，单位为吨。</t>
    </r>
  </si>
  <si>
    <r>
      <rPr>
        <sz val="11"/>
        <color rgb="FF000000"/>
        <rFont val="宋体"/>
        <family val="0"/>
        <charset val="134"/>
      </rPr>
      <t xml:space="preserve">BOD</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E</t>
    </r>
  </si>
  <si>
    <r>
      <rPr>
        <sz val="11"/>
        <color rgb="FF000000"/>
        <rFont val="Noto Sans"/>
        <family val="2"/>
      </rPr>
      <t xml:space="preserve">项目最终排入外环境的</t>
    </r>
    <r>
      <rPr>
        <sz val="11"/>
        <color rgb="FF000000"/>
        <rFont val="Times New Roman"/>
        <family val="1"/>
      </rPr>
      <t xml:space="preserve">BOD</t>
    </r>
    <r>
      <rPr>
        <sz val="11"/>
        <color rgb="FF000000"/>
        <rFont val="Noto Sans"/>
        <family val="2"/>
      </rPr>
      <t xml:space="preserve">总量，单位为吨。</t>
    </r>
  </si>
  <si>
    <r>
      <rPr>
        <sz val="11"/>
        <color rgb="FF000000"/>
        <rFont val="宋体"/>
        <family val="0"/>
        <charset val="134"/>
      </rPr>
      <t xml:space="preserve">SS</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F</t>
    </r>
  </si>
  <si>
    <r>
      <rPr>
        <sz val="11"/>
        <color rgb="FF000000"/>
        <rFont val="Noto Sans"/>
        <family val="2"/>
      </rPr>
      <t xml:space="preserve">项目最终排入外环境的</t>
    </r>
    <r>
      <rPr>
        <sz val="11"/>
        <color rgb="FF000000"/>
        <rFont val="Times New Roman"/>
        <family val="1"/>
      </rPr>
      <t xml:space="preserve">SS</t>
    </r>
    <r>
      <rPr>
        <sz val="11"/>
        <color rgb="FF000000"/>
        <rFont val="Noto Sans"/>
        <family val="2"/>
      </rPr>
      <t xml:space="preserve">总量，单位为吨。</t>
    </r>
  </si>
  <si>
    <r>
      <rPr>
        <sz val="11"/>
        <color rgb="FF000000"/>
        <rFont val="Noto Sans"/>
        <family val="2"/>
      </rPr>
      <t xml:space="preserve">氨氮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G</t>
    </r>
  </si>
  <si>
    <t xml:space="preserve">项目最终排入外环境的氨氮总量，单位为吨。</t>
  </si>
  <si>
    <r>
      <rPr>
        <sz val="11"/>
        <color rgb="FF000000"/>
        <rFont val="宋体"/>
        <family val="0"/>
        <charset val="134"/>
      </rPr>
      <t xml:space="preserve">AOX</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H</t>
    </r>
  </si>
  <si>
    <r>
      <rPr>
        <sz val="11"/>
        <color rgb="FF000000"/>
        <rFont val="Noto Sans"/>
        <family val="2"/>
      </rPr>
      <t xml:space="preserve">项目最终排入外环境的</t>
    </r>
    <r>
      <rPr>
        <sz val="11"/>
        <color rgb="FF000000"/>
        <rFont val="Times New Roman"/>
        <family val="1"/>
      </rPr>
      <t xml:space="preserve">AOX</t>
    </r>
    <r>
      <rPr>
        <sz val="11"/>
        <color rgb="FF000000"/>
        <rFont val="Noto Sans"/>
        <family val="2"/>
      </rPr>
      <t xml:space="preserve">总量，单位为吨。</t>
    </r>
  </si>
  <si>
    <r>
      <rPr>
        <sz val="11"/>
        <color rgb="FF000000"/>
        <rFont val="Noto Sans"/>
        <family val="2"/>
      </rPr>
      <t xml:space="preserve">二噁英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1I</t>
    </r>
  </si>
  <si>
    <t xml:space="preserve">项目最终排入外环境的二噁英总量，单位为吨。</t>
  </si>
  <si>
    <r>
      <rPr>
        <sz val="11"/>
        <color rgb="FF000000"/>
        <rFont val="Noto Sans"/>
        <family val="2"/>
      </rPr>
      <t xml:space="preserve">废气</t>
    </r>
    <r>
      <rPr>
        <sz val="11"/>
        <color rgb="FF000000"/>
        <rFont val="宋体"/>
        <family val="0"/>
        <charset val="134"/>
      </rPr>
      <t xml:space="preserve">52</t>
    </r>
  </si>
  <si>
    <r>
      <rPr>
        <sz val="11"/>
        <color rgb="FF000000"/>
        <rFont val="Noto Sans"/>
        <family val="2"/>
      </rPr>
      <t xml:space="preserve">烟（粉）尘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A</t>
    </r>
  </si>
  <si>
    <t xml:space="preserve">项目最终排入外环境的烟（粉）尘总量，单位为吨。</t>
  </si>
  <si>
    <r>
      <rPr>
        <sz val="11"/>
        <color rgb="FF000000"/>
        <rFont val="Noto Sans"/>
        <family val="2"/>
      </rPr>
      <t xml:space="preserve">二氧化硫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B</t>
    </r>
  </si>
  <si>
    <t xml:space="preserve">项目最终排入外环境的二氧化硫总量，单位为吨。</t>
  </si>
  <si>
    <r>
      <rPr>
        <sz val="11"/>
        <color rgb="FF000000"/>
        <rFont val="Noto Sans"/>
        <family val="2"/>
      </rPr>
      <t xml:space="preserve">氮氧化物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C</t>
    </r>
  </si>
  <si>
    <t xml:space="preserve">项目最终排入外环境的氮氧化物总量，单位为吨。</t>
  </si>
  <si>
    <r>
      <rPr>
        <sz val="11"/>
        <color rgb="FF000000"/>
        <rFont val="宋体"/>
        <family val="0"/>
        <charset val="134"/>
      </rPr>
      <t xml:space="preserve">TRS</t>
    </r>
    <r>
      <rPr>
        <sz val="11"/>
        <color rgb="FF000000"/>
        <rFont val="Noto Sans"/>
        <family val="2"/>
      </rPr>
      <t xml:space="preserve">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D</t>
    </r>
  </si>
  <si>
    <r>
      <rPr>
        <sz val="11"/>
        <color rgb="FF000000"/>
        <rFont val="Noto Sans"/>
        <family val="2"/>
      </rPr>
      <t xml:space="preserve">项目最终排入外环境的</t>
    </r>
    <r>
      <rPr>
        <sz val="11"/>
        <color rgb="FF000000"/>
        <rFont val="Times New Roman"/>
        <family val="1"/>
      </rPr>
      <t xml:space="preserve">TRS</t>
    </r>
    <r>
      <rPr>
        <sz val="11"/>
        <color rgb="FF000000"/>
        <rFont val="Noto Sans"/>
        <family val="2"/>
      </rPr>
      <t xml:space="preserve">总量，单位为吨。</t>
    </r>
  </si>
  <si>
    <r>
      <rPr>
        <sz val="11"/>
        <color rgb="FF000000"/>
        <rFont val="Noto Sans"/>
        <family val="2"/>
      </rPr>
      <t xml:space="preserve">氯气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E</t>
    </r>
  </si>
  <si>
    <t xml:space="preserve">项目最终排入外环境的氯气总量，单位为吨。</t>
  </si>
  <si>
    <r>
      <rPr>
        <sz val="11"/>
        <color rgb="FF000000"/>
        <rFont val="Noto Sans"/>
        <family val="2"/>
      </rPr>
      <t xml:space="preserve">硫化氢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F</t>
    </r>
  </si>
  <si>
    <t xml:space="preserve">项目最终排入外环境的硫化氢总量，单位为吨。</t>
  </si>
  <si>
    <r>
      <rPr>
        <sz val="11"/>
        <color rgb="FF000000"/>
        <rFont val="Noto Sans"/>
        <family val="2"/>
      </rPr>
      <t xml:space="preserve">氨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2G</t>
    </r>
  </si>
  <si>
    <t xml:space="preserve">项目最终排入外环境的氨总量，单位为吨</t>
  </si>
  <si>
    <r>
      <rPr>
        <sz val="11"/>
        <color rgb="FF000000"/>
        <rFont val="Noto Sans"/>
        <family val="2"/>
      </rPr>
      <t xml:space="preserve">固体废物</t>
    </r>
    <r>
      <rPr>
        <sz val="11"/>
        <color rgb="FF000000"/>
        <rFont val="Times New Roman"/>
        <family val="1"/>
      </rPr>
      <t xml:space="preserve">53</t>
    </r>
  </si>
  <si>
    <r>
      <rPr>
        <sz val="11"/>
        <color rgb="FF000000"/>
        <rFont val="Noto Sans"/>
        <family val="2"/>
      </rPr>
      <t xml:space="preserve">白泥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A</t>
    </r>
  </si>
  <si>
    <r>
      <rPr>
        <sz val="11"/>
        <color rgb="FF000000"/>
        <rFont val="Noto Sans"/>
        <family val="2"/>
      </rPr>
      <t xml:space="preserve">项目运营期年产生的白泥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绿泥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B</t>
    </r>
  </si>
  <si>
    <r>
      <rPr>
        <sz val="11"/>
        <color rgb="FF000000"/>
        <rFont val="Noto Sans"/>
        <family val="2"/>
      </rPr>
      <t xml:space="preserve">项目运营期年产生的绿泥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石灰渣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C</t>
    </r>
  </si>
  <si>
    <r>
      <rPr>
        <sz val="11"/>
        <color rgb="FF000000"/>
        <rFont val="Noto Sans"/>
        <family val="2"/>
      </rPr>
      <t xml:space="preserve">项目运营期年产生的石灰渣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锅炉灰渣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D</t>
    </r>
  </si>
  <si>
    <r>
      <rPr>
        <sz val="11"/>
        <color rgb="FF000000"/>
        <rFont val="Noto Sans"/>
        <family val="2"/>
      </rPr>
      <t xml:space="preserve">项目运营期年产生的锅炉灰渣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脱硫石膏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E</t>
    </r>
  </si>
  <si>
    <r>
      <rPr>
        <sz val="11"/>
        <color rgb="FF000000"/>
        <rFont val="Noto Sans"/>
        <family val="2"/>
      </rPr>
      <t xml:space="preserve">项目运营期年产生的脱硫石膏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污水处理站生化污泥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F</t>
    </r>
  </si>
  <si>
    <r>
      <rPr>
        <sz val="11"/>
        <color rgb="FF000000"/>
        <rFont val="Noto Sans"/>
        <family val="2"/>
      </rPr>
      <t xml:space="preserve">项目运营期污水处理站年产生的生化污泥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污水处理站化学污泥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G</t>
    </r>
  </si>
  <si>
    <r>
      <rPr>
        <sz val="11"/>
        <color rgb="FF000000"/>
        <rFont val="Noto Sans"/>
        <family val="2"/>
      </rPr>
      <t xml:space="preserve">项目运营期污水处理站年产生的化学污泥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废纸制浆废渣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H</t>
    </r>
  </si>
  <si>
    <r>
      <rPr>
        <sz val="11"/>
        <color rgb="FF000000"/>
        <rFont val="Noto Sans"/>
        <family val="2"/>
      </rPr>
      <t xml:space="preserve">项目运营期年产生的废纸制浆废渣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脱墨污泥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I</t>
    </r>
  </si>
  <si>
    <r>
      <rPr>
        <sz val="11"/>
        <color rgb="FF000000"/>
        <rFont val="Noto Sans"/>
        <family val="2"/>
      </rPr>
      <t xml:space="preserve">项目运营期年产生的脱墨污泥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焚烧炉灰渣产生量（万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53J</t>
    </r>
  </si>
  <si>
    <r>
      <rPr>
        <sz val="11"/>
        <color rgb="FF000000"/>
        <rFont val="Noto Sans"/>
        <family val="2"/>
      </rPr>
      <t xml:space="preserve">项目运营期年产生的焚烧炉灰渣量，单位：万吨</t>
    </r>
    <r>
      <rPr>
        <sz val="11"/>
        <color rgb="FF000000"/>
        <rFont val="Times New Roman"/>
        <family val="1"/>
      </rPr>
      <t xml:space="preserve">/</t>
    </r>
    <r>
      <rPr>
        <sz val="11"/>
        <color rgb="FF000000"/>
        <rFont val="Noto Sans"/>
        <family val="2"/>
      </rPr>
      <t xml:space="preserve">年。</t>
    </r>
  </si>
  <si>
    <r>
      <rPr>
        <sz val="11"/>
        <color rgb="FF000000"/>
        <rFont val="Noto Sans"/>
        <family val="2"/>
      </rPr>
      <t xml:space="preserve">总量控制指标</t>
    </r>
    <r>
      <rPr>
        <sz val="11"/>
        <color rgb="FF000000"/>
        <rFont val="Times New Roman"/>
        <family val="1"/>
      </rPr>
      <t xml:space="preserve">6</t>
    </r>
  </si>
  <si>
    <r>
      <rPr>
        <sz val="11"/>
        <color rgb="FF000000"/>
        <rFont val="Noto Sans"/>
        <family val="2"/>
      </rPr>
      <t xml:space="preserve">大气污染物总量控制指标</t>
    </r>
    <r>
      <rPr>
        <sz val="11"/>
        <color rgb="FF000000"/>
        <rFont val="宋体"/>
        <family val="0"/>
        <charset val="134"/>
      </rPr>
      <t xml:space="preserve">61</t>
    </r>
  </si>
  <si>
    <r>
      <rPr>
        <sz val="11"/>
        <color rgb="FF000000"/>
        <rFont val="Noto Sans"/>
        <family val="2"/>
      </rPr>
      <t xml:space="preserve">二氧化硫</t>
    </r>
    <r>
      <rPr>
        <sz val="11"/>
        <color rgb="FF000000"/>
        <rFont val="宋体"/>
        <family val="0"/>
        <charset val="134"/>
      </rPr>
      <t xml:space="preserve">611</t>
    </r>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A</t>
    </r>
  </si>
  <si>
    <r>
      <rPr>
        <sz val="11"/>
        <color rgb="FF000000"/>
        <rFont val="Noto Sans"/>
        <family val="2"/>
      </rPr>
      <t xml:space="preserve">如果是新建项目，则此项为</t>
    </r>
    <r>
      <rPr>
        <sz val="11"/>
        <color rgb="FF000000"/>
        <rFont val="Times New Roman"/>
        <family val="1"/>
      </rPr>
      <t xml:space="preserve">0</t>
    </r>
    <r>
      <rPr>
        <sz val="11"/>
        <color rgb="FF000000"/>
        <rFont val="Noto Sans"/>
        <family val="2"/>
      </rPr>
      <t xml:space="preserve">，如果是改扩建项目，则按现有工程的排放量填写。</t>
    </r>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B</t>
    </r>
  </si>
  <si>
    <r>
      <rPr>
        <sz val="11"/>
        <color rgb="FF000000"/>
        <rFont val="Noto Sans"/>
        <family val="2"/>
      </rPr>
      <t xml:space="preserve">改、扩建或技改项目按计划实施的自身</t>
    </r>
    <r>
      <rPr>
        <sz val="11"/>
        <color rgb="FF000000"/>
        <rFont val="Times New Roman"/>
        <family val="1"/>
      </rPr>
      <t xml:space="preserve">SO</t>
    </r>
    <r>
      <rPr>
        <vertAlign val="subscript"/>
        <sz val="11"/>
        <color rgb="FF000000"/>
        <rFont val="Times New Roman"/>
        <family val="1"/>
      </rPr>
      <t xml:space="preserve">2</t>
    </r>
    <r>
      <rPr>
        <sz val="11"/>
        <color rgb="FF000000"/>
        <rFont val="Noto Sans"/>
        <family val="2"/>
      </rPr>
      <t xml:space="preserve">排放量，或者是新建项目产生的</t>
    </r>
    <r>
      <rPr>
        <sz val="11"/>
        <color rgb="FF000000"/>
        <rFont val="Times New Roman"/>
        <family val="1"/>
      </rPr>
      <t xml:space="preserve">SO</t>
    </r>
    <r>
      <rPr>
        <vertAlign val="subscript"/>
        <sz val="11"/>
        <color rgb="FF000000"/>
        <rFont val="Times New Roman"/>
        <family val="1"/>
      </rPr>
      <t xml:space="preserve">2</t>
    </r>
    <r>
      <rPr>
        <sz val="11"/>
        <color rgb="FF000000"/>
        <rFont val="Noto Sans"/>
        <family val="2"/>
      </rPr>
      <t xml:space="preserve">排放量。</t>
    </r>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C</t>
    </r>
  </si>
  <si>
    <r>
      <rPr>
        <sz val="11"/>
        <color rgb="FF000000"/>
        <rFont val="Noto Sans"/>
        <family val="2"/>
      </rPr>
      <t xml:space="preserve">实施治理措施和评价规定措施后能够实现的</t>
    </r>
    <r>
      <rPr>
        <sz val="11"/>
        <color rgb="FF000000"/>
        <rFont val="Times New Roman"/>
        <family val="1"/>
      </rPr>
      <t xml:space="preserve">SO</t>
    </r>
    <r>
      <rPr>
        <vertAlign val="subscript"/>
        <sz val="11"/>
        <color rgb="FF000000"/>
        <rFont val="Times New Roman"/>
        <family val="1"/>
      </rPr>
      <t xml:space="preserve">2</t>
    </r>
    <r>
      <rPr>
        <sz val="11"/>
        <color rgb="FF000000"/>
        <rFont val="Noto Sans"/>
        <family val="2"/>
      </rPr>
      <t xml:space="preserve">削减量。指项目运营后减少的区域</t>
    </r>
    <r>
      <rPr>
        <sz val="11"/>
        <color rgb="FF000000"/>
        <rFont val="Times New Roman"/>
        <family val="1"/>
      </rPr>
      <t xml:space="preserve">SO</t>
    </r>
    <r>
      <rPr>
        <vertAlign val="subscript"/>
        <sz val="11"/>
        <color rgb="FF000000"/>
        <rFont val="Times New Roman"/>
        <family val="1"/>
      </rPr>
      <t xml:space="preserve">2</t>
    </r>
    <r>
      <rPr>
        <sz val="11"/>
        <color rgb="FF000000"/>
        <rFont val="Noto Sans"/>
        <family val="2"/>
      </rPr>
      <t xml:space="preserve">排放量，如果项目存在“以新带老”情况，则存在削减量，可填写，如果不存在上述情况，则不填。</t>
    </r>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D</t>
    </r>
  </si>
  <si>
    <r>
      <rPr>
        <sz val="11"/>
        <color rgb="FF000000"/>
        <rFont val="Noto Sans"/>
        <family val="2"/>
      </rPr>
      <t xml:space="preserve">为（</t>
    </r>
    <r>
      <rPr>
        <sz val="11"/>
        <color rgb="FF000000"/>
        <rFont val="Times New Roman"/>
        <family val="1"/>
      </rPr>
      <t xml:space="preserve">611A</t>
    </r>
    <r>
      <rPr>
        <sz val="11"/>
        <color rgb="FF000000"/>
        <rFont val="Noto Sans"/>
        <family val="2"/>
      </rPr>
      <t xml:space="preserve">）</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611B</t>
    </r>
    <r>
      <rPr>
        <sz val="11"/>
        <color rgb="FF000000"/>
        <rFont val="Noto Sans"/>
        <family val="2"/>
      </rPr>
      <t xml:space="preserve">）</t>
    </r>
    <r>
      <rPr>
        <sz val="11"/>
        <color rgb="FF000000"/>
        <rFont val="Times New Roman"/>
        <family val="1"/>
      </rPr>
      <t xml:space="preserve">-</t>
    </r>
    <r>
      <rPr>
        <sz val="11"/>
        <color rgb="FF000000"/>
        <rFont val="Noto Sans"/>
        <family val="2"/>
      </rPr>
      <t xml:space="preserve">（</t>
    </r>
    <r>
      <rPr>
        <sz val="11"/>
        <color rgb="FF000000"/>
        <rFont val="Times New Roman"/>
        <family val="1"/>
      </rPr>
      <t xml:space="preserve">611C</t>
    </r>
    <r>
      <rPr>
        <sz val="11"/>
        <color rgb="FF000000"/>
        <rFont val="Noto Sans"/>
        <family val="2"/>
      </rPr>
      <t xml:space="preserve">）</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E</t>
    </r>
  </si>
  <si>
    <t xml:space="preserve">对所在区域内其它排放源采取污染控制或削减措施，为本项目腾出的总量。</t>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1F</t>
    </r>
  </si>
  <si>
    <t xml:space="preserve">当地环境保护行政主管部门根据国家核发分发给当地的总量控制指标再分配给企业的总量。</t>
  </si>
  <si>
    <r>
      <rPr>
        <sz val="11"/>
        <color rgb="FF000000"/>
        <rFont val="Noto Sans"/>
        <family val="2"/>
      </rPr>
      <t xml:space="preserve">氮氧化物</t>
    </r>
    <r>
      <rPr>
        <sz val="11"/>
        <color rgb="FF000000"/>
        <rFont val="宋体"/>
        <family val="0"/>
        <charset val="134"/>
      </rPr>
      <t xml:space="preserve">612</t>
    </r>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A</t>
    </r>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B</t>
    </r>
  </si>
  <si>
    <r>
      <rPr>
        <sz val="11"/>
        <color rgb="FF000000"/>
        <rFont val="Noto Sans"/>
        <family val="2"/>
      </rPr>
      <t xml:space="preserve">改、扩建或技改项目按计划实施的自身</t>
    </r>
    <r>
      <rPr>
        <sz val="11"/>
        <color rgb="FF000000"/>
        <rFont val="Times New Roman"/>
        <family val="1"/>
      </rPr>
      <t xml:space="preserve">NO</t>
    </r>
    <r>
      <rPr>
        <vertAlign val="subscript"/>
        <sz val="11"/>
        <color rgb="FF000000"/>
        <rFont val="Times New Roman"/>
        <family val="1"/>
      </rPr>
      <t xml:space="preserve">2</t>
    </r>
    <r>
      <rPr>
        <sz val="11"/>
        <color rgb="FF000000"/>
        <rFont val="Noto Sans"/>
        <family val="2"/>
      </rPr>
      <t xml:space="preserve">排放量，或者是新建项目产生的</t>
    </r>
    <r>
      <rPr>
        <sz val="11"/>
        <color rgb="FF000000"/>
        <rFont val="宋体"/>
        <family val="0"/>
        <charset val="134"/>
      </rPr>
      <t xml:space="preserve">N</t>
    </r>
    <r>
      <rPr>
        <sz val="11"/>
        <color rgb="FF000000"/>
        <rFont val="Times New Roman"/>
        <family val="1"/>
      </rPr>
      <t xml:space="preserve">O</t>
    </r>
    <r>
      <rPr>
        <vertAlign val="subscript"/>
        <sz val="11"/>
        <color rgb="FF000000"/>
        <rFont val="Times New Roman"/>
        <family val="1"/>
      </rPr>
      <t xml:space="preserve">2</t>
    </r>
    <r>
      <rPr>
        <sz val="11"/>
        <color rgb="FF000000"/>
        <rFont val="Noto Sans"/>
        <family val="2"/>
      </rPr>
      <t xml:space="preserve">排放量。</t>
    </r>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C</t>
    </r>
  </si>
  <si>
    <r>
      <rPr>
        <sz val="11"/>
        <color rgb="FF000000"/>
        <rFont val="Noto Sans"/>
        <family val="2"/>
      </rPr>
      <t xml:space="preserve">实施治理措施和评价规定措施后能够实现的</t>
    </r>
    <r>
      <rPr>
        <sz val="11"/>
        <color rgb="FF000000"/>
        <rFont val="Times New Roman"/>
        <family val="1"/>
      </rPr>
      <t xml:space="preserve">NO</t>
    </r>
    <r>
      <rPr>
        <vertAlign val="subscript"/>
        <sz val="11"/>
        <color rgb="FF000000"/>
        <rFont val="Times New Roman"/>
        <family val="1"/>
      </rPr>
      <t xml:space="preserve">2</t>
    </r>
    <r>
      <rPr>
        <sz val="11"/>
        <color rgb="FF000000"/>
        <rFont val="Noto Sans"/>
        <family val="2"/>
      </rPr>
      <t xml:space="preserve">削减量。指项目运营后减少的区域</t>
    </r>
    <r>
      <rPr>
        <sz val="11"/>
        <color rgb="FF000000"/>
        <rFont val="Times New Roman"/>
        <family val="1"/>
      </rPr>
      <t xml:space="preserve">NO</t>
    </r>
    <r>
      <rPr>
        <vertAlign val="subscript"/>
        <sz val="11"/>
        <color rgb="FF000000"/>
        <rFont val="Times New Roman"/>
        <family val="1"/>
      </rPr>
      <t xml:space="preserve">2</t>
    </r>
    <r>
      <rPr>
        <sz val="11"/>
        <color rgb="FF000000"/>
        <rFont val="Noto Sans"/>
        <family val="2"/>
      </rPr>
      <t xml:space="preserve">排放量，如果项目存在“以新带老”情况，则存在削减量，可填写，如果不存在上述情况，则不填。</t>
    </r>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D</t>
    </r>
  </si>
  <si>
    <r>
      <rPr>
        <sz val="11"/>
        <color rgb="FF000000"/>
        <rFont val="Noto Sans"/>
        <family val="2"/>
      </rPr>
      <t xml:space="preserve">为（</t>
    </r>
    <r>
      <rPr>
        <sz val="11"/>
        <color rgb="FF000000"/>
        <rFont val="宋体"/>
        <family val="0"/>
        <charset val="134"/>
      </rPr>
      <t xml:space="preserve">612A</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12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12C</t>
    </r>
    <r>
      <rPr>
        <sz val="11"/>
        <color rgb="FF000000"/>
        <rFont val="Noto Sans"/>
        <family val="2"/>
      </rPr>
      <t xml:space="preserve">）</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E</t>
    </r>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12F</t>
    </r>
  </si>
  <si>
    <r>
      <rPr>
        <sz val="11"/>
        <color rgb="FF000000"/>
        <rFont val="Noto Sans"/>
        <family val="2"/>
      </rPr>
      <t xml:space="preserve">水污染物总量控制指标</t>
    </r>
    <r>
      <rPr>
        <sz val="11"/>
        <color rgb="FF000000"/>
        <rFont val="宋体"/>
        <family val="0"/>
        <charset val="134"/>
      </rPr>
      <t xml:space="preserve">62</t>
    </r>
  </si>
  <si>
    <r>
      <rPr>
        <sz val="11"/>
        <color rgb="FF000000"/>
        <rFont val="Noto Sans"/>
        <family val="2"/>
      </rPr>
      <t xml:space="preserve">氨氮</t>
    </r>
    <r>
      <rPr>
        <sz val="11"/>
        <color rgb="FF000000"/>
        <rFont val="宋体"/>
        <family val="0"/>
        <charset val="134"/>
      </rPr>
      <t xml:space="preserve">621</t>
    </r>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A</t>
    </r>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B</t>
    </r>
  </si>
  <si>
    <t xml:space="preserve">改、扩建或技改项目按计划实施的自身氨氮排放量，或者是新建项目产生的氨氮排放量。</t>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C</t>
    </r>
  </si>
  <si>
    <t xml:space="preserve">实施治理措施和评价规定措施后能够实现的氨氮削减量。指项目运营后减少的区域氨氮排放量，如果项目存在“以新带老”情况，则存在削减量，可填写，如果不存在上述情况，则不填。</t>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D</t>
    </r>
  </si>
  <si>
    <r>
      <rPr>
        <sz val="11"/>
        <color rgb="FF000000"/>
        <rFont val="Noto Sans"/>
        <family val="2"/>
      </rPr>
      <t xml:space="preserve">为（</t>
    </r>
    <r>
      <rPr>
        <sz val="11"/>
        <color rgb="FF000000"/>
        <rFont val="宋体"/>
        <family val="0"/>
        <charset val="134"/>
      </rPr>
      <t xml:space="preserve">621A</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21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21C</t>
    </r>
    <r>
      <rPr>
        <sz val="11"/>
        <color rgb="FF000000"/>
        <rFont val="Noto Sans"/>
        <family val="2"/>
      </rPr>
      <t xml:space="preserve">）</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E</t>
    </r>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1F</t>
    </r>
  </si>
  <si>
    <t xml:space="preserve">COD622</t>
  </si>
  <si>
    <r>
      <rPr>
        <sz val="11"/>
        <color rgb="FF000000"/>
        <rFont val="Noto Sans"/>
        <family val="2"/>
      </rPr>
      <t xml:space="preserve">现有排放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A</t>
    </r>
  </si>
  <si>
    <r>
      <rPr>
        <sz val="11"/>
        <color rgb="FF000000"/>
        <rFont val="Noto Sans"/>
        <family val="2"/>
      </rPr>
      <t xml:space="preserve">新增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B</t>
    </r>
  </si>
  <si>
    <r>
      <rPr>
        <sz val="11"/>
        <color rgb="FF000000"/>
        <rFont val="Noto Sans"/>
        <family val="2"/>
      </rPr>
      <t xml:space="preserve">改、扩建或技改项目按计划实施的自身</t>
    </r>
    <r>
      <rPr>
        <sz val="11"/>
        <color rgb="FF000000"/>
        <rFont val="宋体"/>
        <family val="0"/>
        <charset val="134"/>
      </rPr>
      <t xml:space="preserve">COD</t>
    </r>
    <r>
      <rPr>
        <sz val="11"/>
        <color rgb="FF000000"/>
        <rFont val="Noto Sans"/>
        <family val="2"/>
      </rPr>
      <t xml:space="preserve">排放量，或者是新建项目产生的</t>
    </r>
    <r>
      <rPr>
        <sz val="11"/>
        <color rgb="FF000000"/>
        <rFont val="宋体"/>
        <family val="0"/>
        <charset val="134"/>
      </rPr>
      <t xml:space="preserve">COD</t>
    </r>
    <r>
      <rPr>
        <sz val="11"/>
        <color rgb="FF000000"/>
        <rFont val="Noto Sans"/>
        <family val="2"/>
      </rPr>
      <t xml:space="preserve">排放量。</t>
    </r>
  </si>
  <si>
    <r>
      <rPr>
        <sz val="11"/>
        <color rgb="FF000000"/>
        <rFont val="Noto Sans"/>
        <family val="2"/>
      </rPr>
      <t xml:space="preserve">以新代老削减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C</t>
    </r>
  </si>
  <si>
    <r>
      <rPr>
        <sz val="11"/>
        <color rgb="FF000000"/>
        <rFont val="Noto Sans"/>
        <family val="2"/>
      </rPr>
      <t xml:space="preserve">实施治理措施和评价规定措施后能够实现的</t>
    </r>
    <r>
      <rPr>
        <sz val="11"/>
        <color rgb="FF000000"/>
        <rFont val="Times New Roman"/>
        <family val="1"/>
      </rPr>
      <t xml:space="preserve">COD</t>
    </r>
    <r>
      <rPr>
        <sz val="11"/>
        <color rgb="FF000000"/>
        <rFont val="Noto Sans"/>
        <family val="2"/>
      </rPr>
      <t xml:space="preserve">削减量。指项目运营后减少的区域</t>
    </r>
    <r>
      <rPr>
        <sz val="11"/>
        <color rgb="FF000000"/>
        <rFont val="Times New Roman"/>
        <family val="1"/>
      </rPr>
      <t xml:space="preserve">COD</t>
    </r>
    <r>
      <rPr>
        <sz val="11"/>
        <color rgb="FF000000"/>
        <rFont val="Noto Sans"/>
        <family val="2"/>
      </rPr>
      <t xml:space="preserve">排放量，如果项目存在“以新带老”情况，则存在削减量，可填写，如果不存在上述情况，则不填。</t>
    </r>
  </si>
  <si>
    <r>
      <rPr>
        <sz val="11"/>
        <color rgb="FF000000"/>
        <rFont val="Noto Sans"/>
        <family val="2"/>
      </rPr>
      <t xml:space="preserve">排放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D</t>
    </r>
  </si>
  <si>
    <r>
      <rPr>
        <sz val="11"/>
        <color rgb="FF000000"/>
        <rFont val="Noto Sans"/>
        <family val="2"/>
      </rPr>
      <t xml:space="preserve">为（</t>
    </r>
    <r>
      <rPr>
        <sz val="11"/>
        <color rgb="FF000000"/>
        <rFont val="宋体"/>
        <family val="0"/>
        <charset val="134"/>
      </rPr>
      <t xml:space="preserve">622A</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22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622C</t>
    </r>
    <r>
      <rPr>
        <sz val="11"/>
        <color rgb="FF000000"/>
        <rFont val="Noto Sans"/>
        <family val="2"/>
      </rPr>
      <t xml:space="preserve">）</t>
    </r>
  </si>
  <si>
    <r>
      <rPr>
        <sz val="11"/>
        <color rgb="FF000000"/>
        <rFont val="Noto Sans"/>
        <family val="2"/>
      </rPr>
      <t xml:space="preserve">区域削减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E</t>
    </r>
  </si>
  <si>
    <r>
      <rPr>
        <sz val="11"/>
        <color rgb="FF000000"/>
        <rFont val="Noto Sans"/>
        <family val="2"/>
      </rPr>
      <t xml:space="preserve">核定总量（吨</t>
    </r>
    <r>
      <rPr>
        <sz val="11"/>
        <color rgb="FF000000"/>
        <rFont val="宋体"/>
        <family val="0"/>
        <charset val="134"/>
      </rPr>
      <t xml:space="preserve">/</t>
    </r>
    <r>
      <rPr>
        <sz val="11"/>
        <color rgb="FF000000"/>
        <rFont val="Noto Sans"/>
        <family val="2"/>
      </rPr>
      <t xml:space="preserve">年）</t>
    </r>
    <r>
      <rPr>
        <sz val="11"/>
        <color rgb="FF000000"/>
        <rFont val="宋体"/>
        <family val="0"/>
        <charset val="134"/>
      </rPr>
      <t xml:space="preserve">622F</t>
    </r>
  </si>
  <si>
    <r>
      <rPr>
        <sz val="11"/>
        <color rgb="FF000000"/>
        <rFont val="Noto Sans"/>
        <family val="2"/>
      </rPr>
      <t xml:space="preserve">污染防治措施</t>
    </r>
    <r>
      <rPr>
        <sz val="11"/>
        <color rgb="FF000000"/>
        <rFont val="宋体"/>
        <family val="0"/>
        <charset val="134"/>
      </rPr>
      <t xml:space="preserve">7</t>
    </r>
  </si>
  <si>
    <r>
      <rPr>
        <sz val="11"/>
        <color rgb="FF000000"/>
        <rFont val="Noto Sans"/>
        <family val="2"/>
      </rPr>
      <t xml:space="preserve">废气处理措施</t>
    </r>
    <r>
      <rPr>
        <sz val="11"/>
        <color rgb="FF000000"/>
        <rFont val="宋体"/>
        <family val="0"/>
        <charset val="134"/>
      </rPr>
      <t xml:space="preserve">71</t>
    </r>
  </si>
  <si>
    <r>
      <rPr>
        <sz val="11"/>
        <color rgb="FF000000"/>
        <rFont val="Noto Sans"/>
        <family val="2"/>
      </rPr>
      <t xml:space="preserve">热电站锅炉脱硫装置种类</t>
    </r>
    <r>
      <rPr>
        <sz val="11"/>
        <color rgb="FF000000"/>
        <rFont val="宋体"/>
        <family val="0"/>
        <charset val="134"/>
      </rPr>
      <t xml:space="preserve">71A</t>
    </r>
  </si>
  <si>
    <r>
      <rPr>
        <sz val="11"/>
        <color rgb="FF000000"/>
        <rFont val="Noto Sans"/>
        <family val="2"/>
      </rPr>
      <t xml:space="preserve">将脱硫装置种类按吸收剂类型分为干法、湿法、半干法、干法</t>
    </r>
    <r>
      <rPr>
        <sz val="11"/>
        <color rgb="FF000000"/>
        <rFont val="Times New Roman"/>
        <family val="1"/>
      </rPr>
      <t xml:space="preserve">+</t>
    </r>
    <r>
      <rPr>
        <sz val="11"/>
        <color rgb="FF000000"/>
        <rFont val="Noto Sans"/>
        <family val="2"/>
      </rPr>
      <t xml:space="preserve">湿法、其它、无脱硫装置。</t>
    </r>
  </si>
  <si>
    <r>
      <rPr>
        <sz val="11"/>
        <color rgb="FF000000"/>
        <rFont val="Noto Sans"/>
        <family val="2"/>
      </rPr>
      <t xml:space="preserve">热电站锅炉脱硫效率（百分比）</t>
    </r>
    <r>
      <rPr>
        <sz val="11"/>
        <color rgb="FF000000"/>
        <rFont val="宋体"/>
        <family val="0"/>
        <charset val="134"/>
      </rPr>
      <t xml:space="preserve">71B</t>
    </r>
  </si>
  <si>
    <t xml:space="preserve">根据选定的脱硫装置可确定脱硫效率，用百分比表示，数据长度不超过小数点后两位</t>
  </si>
  <si>
    <r>
      <rPr>
        <sz val="11"/>
        <color rgb="FF000000"/>
        <rFont val="Noto Sans"/>
        <family val="2"/>
      </rPr>
      <t xml:space="preserve">热电站锅炉脱硝装置种类</t>
    </r>
    <r>
      <rPr>
        <sz val="11"/>
        <color rgb="FF000000"/>
        <rFont val="宋体"/>
        <family val="0"/>
        <charset val="134"/>
      </rPr>
      <t xml:space="preserve">71C</t>
    </r>
  </si>
  <si>
    <r>
      <rPr>
        <sz val="11"/>
        <color rgb="FF000000"/>
        <rFont val="Noto Sans"/>
        <family val="2"/>
      </rPr>
      <t xml:space="preserve">将脱硝装置统一划分为四类，即：无脱硝装置、低氮燃烧、</t>
    </r>
    <r>
      <rPr>
        <sz val="11"/>
        <color rgb="FF000000"/>
        <rFont val="Times New Roman"/>
        <family val="1"/>
      </rPr>
      <t xml:space="preserve">SCR</t>
    </r>
    <r>
      <rPr>
        <sz val="11"/>
        <color rgb="FF000000"/>
        <rFont val="Noto Sans"/>
        <family val="2"/>
      </rPr>
      <t xml:space="preserve">、</t>
    </r>
    <r>
      <rPr>
        <sz val="11"/>
        <color rgb="FF000000"/>
        <rFont val="Times New Roman"/>
        <family val="1"/>
      </rPr>
      <t xml:space="preserve">SNCR</t>
    </r>
    <r>
      <rPr>
        <sz val="11"/>
        <color rgb="FF000000"/>
        <rFont val="Noto Sans"/>
        <family val="2"/>
      </rPr>
      <t xml:space="preserve">、低氮燃烧</t>
    </r>
    <r>
      <rPr>
        <sz val="11"/>
        <color rgb="FF000000"/>
        <rFont val="Times New Roman"/>
        <family val="1"/>
      </rPr>
      <t xml:space="preserve">+SCR</t>
    </r>
    <r>
      <rPr>
        <sz val="11"/>
        <color rgb="FF000000"/>
        <rFont val="Noto Sans"/>
        <family val="2"/>
      </rPr>
      <t xml:space="preserve">、低氮燃烧</t>
    </r>
    <r>
      <rPr>
        <sz val="11"/>
        <color rgb="FF000000"/>
        <rFont val="Times New Roman"/>
        <family val="1"/>
      </rPr>
      <t xml:space="preserve">+SNCR</t>
    </r>
    <r>
      <rPr>
        <sz val="11"/>
        <color rgb="FF000000"/>
        <rFont val="Noto Sans"/>
        <family val="2"/>
      </rPr>
      <t xml:space="preserve">、其他</t>
    </r>
  </si>
  <si>
    <r>
      <rPr>
        <sz val="11"/>
        <color rgb="FF000000"/>
        <rFont val="Noto Sans"/>
        <family val="2"/>
      </rPr>
      <t xml:space="preserve">热电站锅炉脱硝效率（百分比）</t>
    </r>
    <r>
      <rPr>
        <sz val="11"/>
        <color rgb="FF000000"/>
        <rFont val="宋体"/>
        <family val="0"/>
        <charset val="134"/>
      </rPr>
      <t xml:space="preserve">71D</t>
    </r>
  </si>
  <si>
    <t xml:space="preserve">根据选定的脱硫装置可确定脱硫效率，用百分比表示，数据长度不超过小数点后两位。</t>
  </si>
  <si>
    <r>
      <rPr>
        <sz val="11"/>
        <color rgb="FF000000"/>
        <rFont val="Noto Sans"/>
        <family val="2"/>
      </rPr>
      <t xml:space="preserve">热电站锅炉除尘装置种类</t>
    </r>
    <r>
      <rPr>
        <sz val="11"/>
        <color rgb="FF000000"/>
        <rFont val="宋体"/>
        <family val="0"/>
        <charset val="134"/>
      </rPr>
      <t xml:space="preserve">71E</t>
    </r>
  </si>
  <si>
    <r>
      <rPr>
        <sz val="11"/>
        <color rgb="FF000000"/>
        <rFont val="Noto Sans"/>
        <family val="2"/>
      </rPr>
      <t xml:space="preserve">国内外锅炉烟气除尘基本上都采用静电除尘器和布袋式除尘器或者是二者兼用，因此该指标填写内容为：静电除尘器、布袋式除尘器、静电除尘器</t>
    </r>
    <r>
      <rPr>
        <sz val="11"/>
        <color rgb="FF000000"/>
        <rFont val="Times New Roman"/>
        <family val="1"/>
      </rPr>
      <t xml:space="preserve">+</t>
    </r>
    <r>
      <rPr>
        <sz val="11"/>
        <color rgb="FF000000"/>
        <rFont val="Noto Sans"/>
        <family val="2"/>
      </rPr>
      <t xml:space="preserve">布袋式除尘器、无除尘器、其它除尘器</t>
    </r>
  </si>
  <si>
    <r>
      <rPr>
        <sz val="11"/>
        <color rgb="FF000000"/>
        <rFont val="Noto Sans"/>
        <family val="2"/>
      </rPr>
      <t xml:space="preserve">热电站锅炉除尘效率（百分比）</t>
    </r>
    <r>
      <rPr>
        <sz val="11"/>
        <color rgb="FF000000"/>
        <rFont val="宋体"/>
        <family val="0"/>
        <charset val="134"/>
      </rPr>
      <t xml:space="preserve">71F</t>
    </r>
  </si>
  <si>
    <t xml:space="preserve">根据选择的除尘装置确定除效率，用百分比表示，数据长度不超过小数点后两位。</t>
  </si>
  <si>
    <r>
      <rPr>
        <sz val="11"/>
        <color rgb="FF000000"/>
        <rFont val="Noto Sans"/>
        <family val="2"/>
      </rPr>
      <t xml:space="preserve">碱回收锅炉脱硫装置种类</t>
    </r>
    <r>
      <rPr>
        <sz val="11"/>
        <color rgb="FF000000"/>
        <rFont val="宋体"/>
        <family val="0"/>
        <charset val="134"/>
      </rPr>
      <t xml:space="preserve">71G</t>
    </r>
  </si>
  <si>
    <r>
      <rPr>
        <sz val="11"/>
        <color rgb="FF000000"/>
        <rFont val="Noto Sans"/>
        <family val="2"/>
      </rPr>
      <t xml:space="preserve">碱回收锅炉脱硫效率（百分比）</t>
    </r>
    <r>
      <rPr>
        <sz val="11"/>
        <color rgb="FF000000"/>
        <rFont val="宋体"/>
        <family val="0"/>
        <charset val="134"/>
      </rPr>
      <t xml:space="preserve">71H</t>
    </r>
  </si>
  <si>
    <r>
      <rPr>
        <sz val="11"/>
        <color rgb="FF000000"/>
        <rFont val="Noto Sans"/>
        <family val="2"/>
      </rPr>
      <t xml:space="preserve">碱回收锅炉脱硝装置种类</t>
    </r>
    <r>
      <rPr>
        <sz val="11"/>
        <color rgb="FF000000"/>
        <rFont val="宋体"/>
        <family val="0"/>
        <charset val="134"/>
      </rPr>
      <t xml:space="preserve">71I</t>
    </r>
  </si>
  <si>
    <r>
      <rPr>
        <sz val="11"/>
        <color rgb="FF000000"/>
        <rFont val="Noto Sans"/>
        <family val="2"/>
      </rPr>
      <t xml:space="preserve">将脱硝装置统一划分为四类，即：无脱硝装置、低氮燃烧、</t>
    </r>
    <r>
      <rPr>
        <sz val="11"/>
        <color rgb="FF000000"/>
        <rFont val="Times New Roman"/>
        <family val="1"/>
      </rPr>
      <t xml:space="preserve">SCR</t>
    </r>
    <r>
      <rPr>
        <sz val="11"/>
        <color rgb="FF000000"/>
        <rFont val="Noto Sans"/>
        <family val="2"/>
      </rPr>
      <t xml:space="preserve">、</t>
    </r>
    <r>
      <rPr>
        <sz val="11"/>
        <color rgb="FF000000"/>
        <rFont val="Times New Roman"/>
        <family val="1"/>
      </rPr>
      <t xml:space="preserve">SNCR</t>
    </r>
    <r>
      <rPr>
        <sz val="11"/>
        <color rgb="FF000000"/>
        <rFont val="Noto Sans"/>
        <family val="2"/>
      </rPr>
      <t xml:space="preserve">、低氮燃烧</t>
    </r>
    <r>
      <rPr>
        <sz val="11"/>
        <color rgb="FF000000"/>
        <rFont val="Times New Roman"/>
        <family val="1"/>
      </rPr>
      <t xml:space="preserve">+SCR</t>
    </r>
    <r>
      <rPr>
        <sz val="11"/>
        <color rgb="FF000000"/>
        <rFont val="Noto Sans"/>
        <family val="2"/>
      </rPr>
      <t xml:space="preserve">、低氮燃烧</t>
    </r>
    <r>
      <rPr>
        <sz val="11"/>
        <color rgb="FF000000"/>
        <rFont val="Times New Roman"/>
        <family val="1"/>
      </rPr>
      <t xml:space="preserve">+SNCR</t>
    </r>
    <r>
      <rPr>
        <sz val="11"/>
        <color rgb="FF000000"/>
        <rFont val="Noto Sans"/>
        <family val="2"/>
      </rPr>
      <t xml:space="preserve">、其他；由于目前国内无碱回收炉上脱硝装置，但根据目前的大气环境标准要求，未来发展趋势需要增加脱硝装置</t>
    </r>
  </si>
  <si>
    <r>
      <rPr>
        <sz val="11"/>
        <color rgb="FF000000"/>
        <rFont val="Noto Sans"/>
        <family val="2"/>
      </rPr>
      <t xml:space="preserve">碱回收锅炉脱硝效率（百分比）</t>
    </r>
    <r>
      <rPr>
        <sz val="11"/>
        <color rgb="FF000000"/>
        <rFont val="宋体"/>
        <family val="0"/>
        <charset val="134"/>
      </rPr>
      <t xml:space="preserve">71J</t>
    </r>
  </si>
  <si>
    <r>
      <rPr>
        <sz val="11"/>
        <color rgb="FF000000"/>
        <rFont val="Noto Sans"/>
        <family val="2"/>
      </rPr>
      <t xml:space="preserve">碱回收锅炉除尘装置种类</t>
    </r>
    <r>
      <rPr>
        <sz val="11"/>
        <color rgb="FF000000"/>
        <rFont val="宋体"/>
        <family val="0"/>
        <charset val="134"/>
      </rPr>
      <t xml:space="preserve">71K</t>
    </r>
  </si>
  <si>
    <r>
      <rPr>
        <sz val="11"/>
        <color rgb="FF000000"/>
        <rFont val="Noto Sans"/>
        <family val="2"/>
      </rPr>
      <t xml:space="preserve">国内外锅炉烟气除尘基本上都采用静电除尘器和布袋式除尘器或者是二者兼用，因此该指标填写内容为：静电除尘器、布袋式除尘器、静电除尘器</t>
    </r>
    <r>
      <rPr>
        <sz val="11"/>
        <color rgb="FF000000"/>
        <rFont val="Times New Roman"/>
        <family val="1"/>
      </rPr>
      <t xml:space="preserve">+</t>
    </r>
    <r>
      <rPr>
        <sz val="11"/>
        <color rgb="FF000000"/>
        <rFont val="Noto Sans"/>
        <family val="2"/>
      </rPr>
      <t xml:space="preserve">布袋式除尘器、无除尘器、其它除尘器。</t>
    </r>
  </si>
  <si>
    <r>
      <rPr>
        <sz val="11"/>
        <color rgb="FF000000"/>
        <rFont val="Noto Sans"/>
        <family val="2"/>
      </rPr>
      <t xml:space="preserve">碱回收锅炉除尘效率（百分比）</t>
    </r>
    <r>
      <rPr>
        <sz val="11"/>
        <color rgb="FF000000"/>
        <rFont val="宋体"/>
        <family val="0"/>
        <charset val="134"/>
      </rPr>
      <t xml:space="preserve">71L</t>
    </r>
  </si>
  <si>
    <r>
      <rPr>
        <sz val="11"/>
        <color rgb="FF000000"/>
        <rFont val="Noto Sans"/>
        <family val="2"/>
      </rPr>
      <t xml:space="preserve">石灰窑炉除尘装置种类</t>
    </r>
    <r>
      <rPr>
        <sz val="11"/>
        <color rgb="FF000000"/>
        <rFont val="宋体"/>
        <family val="0"/>
        <charset val="134"/>
      </rPr>
      <t xml:space="preserve">71M</t>
    </r>
  </si>
  <si>
    <r>
      <rPr>
        <sz val="11"/>
        <color rgb="FF000000"/>
        <rFont val="Noto Sans"/>
        <family val="2"/>
      </rPr>
      <t xml:space="preserve">石灰窑炉除尘效率（百分比）</t>
    </r>
    <r>
      <rPr>
        <sz val="11"/>
        <color rgb="FF000000"/>
        <rFont val="宋体"/>
        <family val="0"/>
        <charset val="134"/>
      </rPr>
      <t xml:space="preserve">71N</t>
    </r>
  </si>
  <si>
    <r>
      <rPr>
        <sz val="11"/>
        <color rgb="FF000000"/>
        <rFont val="Noto Sans"/>
        <family val="2"/>
      </rPr>
      <t xml:space="preserve">污水处理场恶臭气体处理措施</t>
    </r>
    <r>
      <rPr>
        <sz val="11"/>
        <color rgb="FF000000"/>
        <rFont val="宋体"/>
        <family val="0"/>
        <charset val="134"/>
      </rPr>
      <t xml:space="preserve">71O</t>
    </r>
  </si>
  <si>
    <t xml:space="preserve">文字描述污水处理厂恶臭气体具体处理措施，如收集后生物除臭处理</t>
  </si>
  <si>
    <r>
      <rPr>
        <sz val="11"/>
        <color rgb="FF000000"/>
        <rFont val="Noto Sans"/>
        <family val="2"/>
      </rPr>
      <t xml:space="preserve">废水处理措施</t>
    </r>
    <r>
      <rPr>
        <sz val="11"/>
        <color rgb="FF000000"/>
        <rFont val="宋体"/>
        <family val="0"/>
        <charset val="134"/>
      </rPr>
      <t xml:space="preserve">72</t>
    </r>
  </si>
  <si>
    <r>
      <rPr>
        <sz val="11"/>
        <color rgb="FF000000"/>
        <rFont val="Noto Sans"/>
        <family val="2"/>
      </rPr>
      <t xml:space="preserve">废水处理工艺</t>
    </r>
    <r>
      <rPr>
        <sz val="11"/>
        <color rgb="FF000000"/>
        <rFont val="宋体"/>
        <family val="0"/>
        <charset val="134"/>
      </rPr>
      <t xml:space="preserve">72A</t>
    </r>
  </si>
  <si>
    <r>
      <rPr>
        <sz val="11"/>
        <color rgb="FF000000"/>
        <rFont val="Noto Sans"/>
        <family val="2"/>
      </rPr>
      <t xml:space="preserve">文字描述污水处理厂的各级处理措施，如“厌氧（</t>
    </r>
    <r>
      <rPr>
        <sz val="11"/>
        <color rgb="FF000000"/>
        <rFont val="Times New Roman"/>
        <family val="1"/>
      </rPr>
      <t xml:space="preserve">IC)+</t>
    </r>
    <r>
      <rPr>
        <sz val="11"/>
        <color rgb="FF000000"/>
        <rFont val="Noto Sans"/>
        <family val="2"/>
      </rPr>
      <t xml:space="preserve">好氧</t>
    </r>
    <r>
      <rPr>
        <sz val="11"/>
        <color rgb="FF000000"/>
        <rFont val="Times New Roman"/>
        <family val="1"/>
      </rPr>
      <t xml:space="preserve">(MBP+</t>
    </r>
    <r>
      <rPr>
        <sz val="11"/>
        <color rgb="FF000000"/>
        <rFont val="Noto Sans"/>
        <family val="2"/>
      </rPr>
      <t xml:space="preserve">曝气）</t>
    </r>
    <r>
      <rPr>
        <sz val="11"/>
        <color rgb="FF000000"/>
        <rFont val="Times New Roman"/>
        <family val="1"/>
      </rPr>
      <t xml:space="preserve">+</t>
    </r>
    <r>
      <rPr>
        <sz val="11"/>
        <color rgb="FF000000"/>
        <rFont val="Noto Sans"/>
        <family val="2"/>
      </rPr>
      <t xml:space="preserve">深度处理（</t>
    </r>
    <r>
      <rPr>
        <sz val="11"/>
        <color rgb="FF000000"/>
        <rFont val="Times New Roman"/>
        <family val="1"/>
      </rPr>
      <t xml:space="preserve">Fenton</t>
    </r>
    <r>
      <rPr>
        <sz val="11"/>
        <color rgb="FF000000"/>
        <rFont val="Noto Sans"/>
        <family val="2"/>
      </rPr>
      <t xml:space="preserve">）”。</t>
    </r>
  </si>
  <si>
    <r>
      <rPr>
        <sz val="11"/>
        <color rgb="FF000000"/>
        <rFont val="Noto Sans"/>
        <family val="2"/>
      </rPr>
      <t xml:space="preserve">废水处理规模（吨</t>
    </r>
    <r>
      <rPr>
        <sz val="11"/>
        <color rgb="FF000000"/>
        <rFont val="宋体"/>
        <family val="0"/>
        <charset val="134"/>
      </rPr>
      <t xml:space="preserve">/</t>
    </r>
    <r>
      <rPr>
        <sz val="11"/>
        <color rgb="FF000000"/>
        <rFont val="Noto Sans"/>
        <family val="2"/>
      </rPr>
      <t xml:space="preserve">天）</t>
    </r>
    <r>
      <rPr>
        <sz val="11"/>
        <color rgb="FF000000"/>
        <rFont val="宋体"/>
        <family val="0"/>
        <charset val="134"/>
      </rPr>
      <t xml:space="preserve">72B</t>
    </r>
  </si>
  <si>
    <r>
      <rPr>
        <sz val="11"/>
        <color rgb="FF000000"/>
        <rFont val="Noto Sans"/>
        <family val="2"/>
      </rPr>
      <t xml:space="preserve">污水处理厂的处理规模，单位为吨</t>
    </r>
    <r>
      <rPr>
        <sz val="11"/>
        <color rgb="FF000000"/>
        <rFont val="Times New Roman"/>
        <family val="1"/>
      </rPr>
      <t xml:space="preserve">/</t>
    </r>
    <r>
      <rPr>
        <sz val="11"/>
        <color rgb="FF000000"/>
        <rFont val="Noto Sans"/>
        <family val="2"/>
      </rPr>
      <t xml:space="preserve">天。</t>
    </r>
  </si>
  <si>
    <r>
      <rPr>
        <sz val="11"/>
        <color rgb="FF000000"/>
        <rFont val="Noto Sans"/>
        <family val="2"/>
      </rPr>
      <t xml:space="preserve">废水中</t>
    </r>
    <r>
      <rPr>
        <sz val="11"/>
        <color rgb="FF000000"/>
        <rFont val="宋体"/>
        <family val="0"/>
        <charset val="134"/>
      </rPr>
      <t xml:space="preserve">COD</t>
    </r>
    <r>
      <rPr>
        <sz val="11"/>
        <color rgb="FF000000"/>
        <rFont val="Noto Sans"/>
        <family val="2"/>
      </rPr>
      <t xml:space="preserve">各级去除效率</t>
    </r>
    <r>
      <rPr>
        <sz val="11"/>
        <color rgb="FF000000"/>
        <rFont val="宋体"/>
        <family val="0"/>
        <charset val="134"/>
      </rPr>
      <t xml:space="preserve">72C</t>
    </r>
  </si>
  <si>
    <r>
      <rPr>
        <sz val="11"/>
        <color rgb="FF000000"/>
        <rFont val="Noto Sans"/>
        <family val="2"/>
      </rPr>
      <t xml:space="preserve">文字描述各级废水处理工艺</t>
    </r>
    <r>
      <rPr>
        <sz val="11"/>
        <color rgb="FF000000"/>
        <rFont val="宋体"/>
        <family val="0"/>
        <charset val="134"/>
      </rPr>
      <t xml:space="preserve">C</t>
    </r>
    <r>
      <rPr>
        <sz val="11"/>
        <color rgb="FF000000"/>
        <rFont val="Times New Roman"/>
        <family val="1"/>
      </rPr>
      <t xml:space="preserve">OD</t>
    </r>
    <r>
      <rPr>
        <sz val="11"/>
        <color rgb="FF000000"/>
        <rFont val="Noto Sans"/>
        <family val="2"/>
      </rPr>
      <t xml:space="preserve">去除效率，包括每级去除效率，用百分比表示。</t>
    </r>
  </si>
  <si>
    <r>
      <rPr>
        <sz val="11"/>
        <color rgb="FF000000"/>
        <rFont val="Noto Sans"/>
        <family val="2"/>
      </rPr>
      <t xml:space="preserve">废水中</t>
    </r>
    <r>
      <rPr>
        <sz val="11"/>
        <color rgb="FF000000"/>
        <rFont val="宋体"/>
        <family val="0"/>
        <charset val="134"/>
      </rPr>
      <t xml:space="preserve">BOD</t>
    </r>
    <r>
      <rPr>
        <sz val="11"/>
        <color rgb="FF000000"/>
        <rFont val="Noto Sans"/>
        <family val="2"/>
      </rPr>
      <t xml:space="preserve">各级去除效率</t>
    </r>
    <r>
      <rPr>
        <sz val="11"/>
        <color rgb="FF000000"/>
        <rFont val="宋体"/>
        <family val="0"/>
        <charset val="134"/>
      </rPr>
      <t xml:space="preserve">72D</t>
    </r>
  </si>
  <si>
    <r>
      <rPr>
        <sz val="11"/>
        <color rgb="FF000000"/>
        <rFont val="Noto Sans"/>
        <family val="2"/>
      </rPr>
      <t xml:space="preserve">文字描述各级废水处理工艺</t>
    </r>
    <r>
      <rPr>
        <sz val="11"/>
        <color rgb="FF000000"/>
        <rFont val="Times New Roman"/>
        <family val="1"/>
      </rPr>
      <t xml:space="preserve">BOD</t>
    </r>
    <r>
      <rPr>
        <sz val="11"/>
        <color rgb="FF000000"/>
        <rFont val="Noto Sans"/>
        <family val="2"/>
      </rPr>
      <t xml:space="preserve">去除效率，包括每级去除效率，用百分比表示。</t>
    </r>
  </si>
  <si>
    <r>
      <rPr>
        <sz val="11"/>
        <color rgb="FF000000"/>
        <rFont val="Noto Sans"/>
        <family val="2"/>
      </rPr>
      <t xml:space="preserve">地下水防渗处理措施</t>
    </r>
    <r>
      <rPr>
        <sz val="11"/>
        <color rgb="FF000000"/>
        <rFont val="宋体"/>
        <family val="0"/>
        <charset val="134"/>
      </rPr>
      <t xml:space="preserve">73</t>
    </r>
  </si>
  <si>
    <r>
      <rPr>
        <sz val="11"/>
        <color rgb="FF000000"/>
        <rFont val="Noto Sans"/>
        <family val="2"/>
      </rPr>
      <t xml:space="preserve">防渗措施及防渗系数</t>
    </r>
    <r>
      <rPr>
        <sz val="11"/>
        <color rgb="FF000000"/>
        <rFont val="宋体"/>
        <family val="0"/>
        <charset val="134"/>
      </rPr>
      <t xml:space="preserve">73A</t>
    </r>
  </si>
  <si>
    <r>
      <rPr>
        <sz val="11"/>
        <color rgb="FF000000"/>
        <rFont val="Noto Sans"/>
        <family val="2"/>
      </rPr>
      <t xml:space="preserve">文字描述不同区域采取的防渗措施及拟达到的防渗系数，如</t>
    </r>
    <r>
      <rPr>
        <sz val="11"/>
        <color rgb="FF000000"/>
        <rFont val="宋体"/>
        <family val="0"/>
        <charset val="134"/>
      </rPr>
      <t xml:space="preserve">HDPE</t>
    </r>
    <r>
      <rPr>
        <sz val="11"/>
        <color rgb="FF000000"/>
        <rFont val="Noto Sans"/>
        <family val="2"/>
      </rPr>
      <t xml:space="preserve">土工膜，防渗系数不大于</t>
    </r>
    <r>
      <rPr>
        <sz val="11"/>
        <color rgb="FF000000"/>
        <rFont val="宋体"/>
        <family val="0"/>
        <charset val="134"/>
      </rPr>
      <t xml:space="preserve">10</t>
    </r>
    <r>
      <rPr>
        <vertAlign val="superscript"/>
        <sz val="11"/>
        <color rgb="FF000000"/>
        <rFont val="宋体"/>
        <family val="0"/>
        <charset val="134"/>
      </rPr>
      <t xml:space="preserve">-10</t>
    </r>
  </si>
  <si>
    <r>
      <rPr>
        <sz val="11"/>
        <color rgb="FF000000"/>
        <rFont val="Noto Sans"/>
        <family val="2"/>
      </rPr>
      <t xml:space="preserve">固废处理措施</t>
    </r>
    <r>
      <rPr>
        <sz val="11"/>
        <color rgb="FF000000"/>
        <rFont val="宋体"/>
        <family val="0"/>
        <charset val="134"/>
      </rPr>
      <t xml:space="preserve">74</t>
    </r>
  </si>
  <si>
    <r>
      <rPr>
        <sz val="11"/>
        <color rgb="FF000000"/>
        <rFont val="Noto Sans"/>
        <family val="2"/>
      </rPr>
      <t xml:space="preserve">白泥处置方式</t>
    </r>
    <r>
      <rPr>
        <sz val="11"/>
        <color rgb="FF000000"/>
        <rFont val="宋体"/>
        <family val="0"/>
        <charset val="134"/>
      </rPr>
      <t xml:space="preserve">74A</t>
    </r>
  </si>
  <si>
    <t xml:space="preserve">生产过程中产生的白泥处理措施，如综合利用、回收等。</t>
  </si>
  <si>
    <r>
      <rPr>
        <sz val="11"/>
        <color rgb="FF000000"/>
        <rFont val="Noto Sans"/>
        <family val="2"/>
      </rPr>
      <t xml:space="preserve">绿泥处置方式</t>
    </r>
    <r>
      <rPr>
        <sz val="11"/>
        <color rgb="FF000000"/>
        <rFont val="宋体"/>
        <family val="0"/>
        <charset val="134"/>
      </rPr>
      <t xml:space="preserve">74B</t>
    </r>
  </si>
  <si>
    <t xml:space="preserve">生产过程中产生的绿泥处理措施，如综合利用、填埋等。</t>
  </si>
  <si>
    <r>
      <rPr>
        <sz val="11"/>
        <color rgb="FF000000"/>
        <rFont val="Noto Sans"/>
        <family val="2"/>
      </rPr>
      <t xml:space="preserve">锅炉灰渣处置方式</t>
    </r>
    <r>
      <rPr>
        <sz val="11"/>
        <color rgb="FF000000"/>
        <rFont val="宋体"/>
        <family val="0"/>
        <charset val="134"/>
      </rPr>
      <t xml:space="preserve">74C</t>
    </r>
  </si>
  <si>
    <t xml:space="preserve">生产过程中产生的锅炉灰渣处理措施，如综合利用、填埋等。</t>
  </si>
  <si>
    <r>
      <rPr>
        <sz val="11"/>
        <color rgb="FF000000"/>
        <rFont val="Noto Sans"/>
        <family val="2"/>
      </rPr>
      <t xml:space="preserve">脱硫石膏处置方式</t>
    </r>
    <r>
      <rPr>
        <sz val="11"/>
        <color rgb="FF000000"/>
        <rFont val="宋体"/>
        <family val="0"/>
        <charset val="134"/>
      </rPr>
      <t xml:space="preserve">74D</t>
    </r>
  </si>
  <si>
    <t xml:space="preserve">生产过程中产生的脱硫石膏处理措施，如综合利用、填埋等。</t>
  </si>
  <si>
    <r>
      <rPr>
        <sz val="11"/>
        <color rgb="FF000000"/>
        <rFont val="Noto Sans"/>
        <family val="2"/>
      </rPr>
      <t xml:space="preserve">污水处理站生物污泥综合利用率（百分比）</t>
    </r>
    <r>
      <rPr>
        <sz val="11"/>
        <color rgb="FF000000"/>
        <rFont val="宋体"/>
        <family val="0"/>
        <charset val="134"/>
      </rPr>
      <t xml:space="preserve">74E</t>
    </r>
  </si>
  <si>
    <t xml:space="preserve">根据污水处理站生物污泥产生量和综合利用量可确定综合利用效率，用百分比表示。</t>
  </si>
  <si>
    <r>
      <rPr>
        <sz val="11"/>
        <color rgb="FF000000"/>
        <rFont val="Noto Sans"/>
        <family val="2"/>
      </rPr>
      <t xml:space="preserve">污水处理站化学污泥综合利用率（百分比）</t>
    </r>
    <r>
      <rPr>
        <sz val="11"/>
        <color rgb="FF000000"/>
        <rFont val="宋体"/>
        <family val="0"/>
        <charset val="134"/>
      </rPr>
      <t xml:space="preserve">74F</t>
    </r>
  </si>
  <si>
    <t xml:space="preserve">根据污水处理站化学污泥产生量和综合利用量可确定综合利用效率，用百分比表示。</t>
  </si>
  <si>
    <r>
      <rPr>
        <sz val="11"/>
        <color rgb="FF000000"/>
        <rFont val="Noto Sans"/>
        <family val="2"/>
      </rPr>
      <t xml:space="preserve">废纸制浆废渣综合利用率（百分比）</t>
    </r>
    <r>
      <rPr>
        <sz val="11"/>
        <color rgb="FF000000"/>
        <rFont val="宋体"/>
        <family val="0"/>
        <charset val="134"/>
      </rPr>
      <t xml:space="preserve">74G</t>
    </r>
  </si>
  <si>
    <t xml:space="preserve">根据废纸制浆废渣产生量和综合利用量可确定综合利用效率，用百分比表示。如果工程组成包括废纸浆工艺，填写此项指标。</t>
  </si>
  <si>
    <r>
      <rPr>
        <sz val="11"/>
        <color rgb="FF000000"/>
        <rFont val="Noto Sans"/>
        <family val="2"/>
      </rPr>
      <t xml:space="preserve">脱墨污泥处置方式</t>
    </r>
    <r>
      <rPr>
        <sz val="11"/>
        <color rgb="FF000000"/>
        <rFont val="宋体"/>
        <family val="0"/>
        <charset val="134"/>
      </rPr>
      <t xml:space="preserve">74H</t>
    </r>
  </si>
  <si>
    <t xml:space="preserve">生产过程中产生的脱墨污泥处理措施，如填埋、外委、焚烧等。如果工程产生脱墨污泥，填写此项指标。</t>
  </si>
  <si>
    <r>
      <rPr>
        <sz val="11"/>
        <color rgb="FF000000"/>
        <rFont val="Noto Sans"/>
        <family val="2"/>
      </rPr>
      <t xml:space="preserve">焚烧炉灰渣处置方式</t>
    </r>
    <r>
      <rPr>
        <sz val="11"/>
        <color rgb="FF000000"/>
        <rFont val="宋体"/>
        <family val="0"/>
        <charset val="134"/>
      </rPr>
      <t xml:space="preserve">74I</t>
    </r>
  </si>
  <si>
    <t xml:space="preserve">焚烧炉产生的锅炉灰渣处理措施，如填埋、外委、焚烧等。如果工程组成包括焚烧炉，填写此项指标。</t>
  </si>
  <si>
    <r>
      <rPr>
        <sz val="11"/>
        <color rgb="FF000000"/>
        <rFont val="Noto Sans"/>
        <family val="2"/>
      </rPr>
      <t xml:space="preserve">防护距离设置</t>
    </r>
    <r>
      <rPr>
        <sz val="11"/>
        <color rgb="FF000000"/>
        <rFont val="宋体"/>
        <family val="0"/>
        <charset val="134"/>
      </rPr>
      <t xml:space="preserve">75</t>
    </r>
  </si>
  <si>
    <r>
      <rPr>
        <sz val="11"/>
        <color rgb="FF000000"/>
        <rFont val="Noto Sans"/>
        <family val="2"/>
      </rPr>
      <t xml:space="preserve">防护距离（米）</t>
    </r>
    <r>
      <rPr>
        <sz val="11"/>
        <color rgb="FF000000"/>
        <rFont val="宋体"/>
        <family val="0"/>
        <charset val="134"/>
      </rPr>
      <t xml:space="preserve">75A</t>
    </r>
  </si>
  <si>
    <t xml:space="preserve">根据卫生防护距离、大气环境防护距离和其他防护距离最大包络线确定项目防护距离，单位为米。</t>
  </si>
  <si>
    <r>
      <rPr>
        <sz val="11"/>
        <color rgb="FF000000"/>
        <rFont val="Noto Sans"/>
        <family val="2"/>
      </rPr>
      <t xml:space="preserve">防护距离内涉及居民搬迁人数（人）</t>
    </r>
    <r>
      <rPr>
        <sz val="11"/>
        <color rgb="FF000000"/>
        <rFont val="宋体"/>
        <family val="0"/>
        <charset val="134"/>
      </rPr>
      <t xml:space="preserve">75B</t>
    </r>
  </si>
  <si>
    <t xml:space="preserve">填写防护距离内需要搬迁的居民人数，单位为人。如果防护距离内涉及居民搬迁，填写此项。</t>
  </si>
  <si>
    <r>
      <rPr>
        <sz val="11"/>
        <color rgb="FF000000"/>
        <rFont val="Noto Sans"/>
        <family val="2"/>
      </rPr>
      <t xml:space="preserve">是否有搬迁方案</t>
    </r>
    <r>
      <rPr>
        <sz val="11"/>
        <color rgb="FF000000"/>
        <rFont val="宋体"/>
        <family val="0"/>
        <charset val="134"/>
      </rPr>
      <t xml:space="preserve">75C</t>
    </r>
  </si>
  <si>
    <t xml:space="preserve">明确是否制定了搬迁安置方案。</t>
  </si>
  <si>
    <r>
      <rPr>
        <sz val="11"/>
        <color rgb="FF000000"/>
        <rFont val="Noto Sans"/>
        <family val="2"/>
      </rPr>
      <t xml:space="preserve">环境风险控制措施</t>
    </r>
    <r>
      <rPr>
        <sz val="11"/>
        <color rgb="FF000000"/>
        <rFont val="宋体"/>
        <family val="0"/>
        <charset val="134"/>
      </rPr>
      <t xml:space="preserve">8</t>
    </r>
  </si>
  <si>
    <r>
      <rPr>
        <sz val="11"/>
        <color rgb="FF000000"/>
        <rFont val="Noto Sans"/>
        <family val="2"/>
      </rPr>
      <t xml:space="preserve">风险识别</t>
    </r>
    <r>
      <rPr>
        <sz val="11"/>
        <color rgb="FF000000"/>
        <rFont val="宋体"/>
        <family val="0"/>
        <charset val="134"/>
      </rPr>
      <t xml:space="preserve">81</t>
    </r>
  </si>
  <si>
    <r>
      <rPr>
        <sz val="11"/>
        <color rgb="FF000000"/>
        <rFont val="Noto Sans"/>
        <family val="2"/>
      </rPr>
      <t xml:space="preserve">涉及的环境风险类型</t>
    </r>
    <r>
      <rPr>
        <sz val="11"/>
        <color rgb="FF000000"/>
        <rFont val="宋体"/>
        <family val="0"/>
        <charset val="134"/>
      </rPr>
      <t xml:space="preserve">81A</t>
    </r>
  </si>
  <si>
    <t xml:space="preserve">明确环境风险类型，包括大气、地表水、地下水、海洋等。</t>
  </si>
  <si>
    <r>
      <rPr>
        <sz val="11"/>
        <color rgb="FF000000"/>
        <rFont val="Noto Sans"/>
        <family val="2"/>
      </rPr>
      <t xml:space="preserve">风险识别因子</t>
    </r>
    <r>
      <rPr>
        <sz val="11"/>
        <color rgb="FF000000"/>
        <rFont val="宋体"/>
        <family val="0"/>
        <charset val="134"/>
      </rPr>
      <t xml:space="preserve">81B</t>
    </r>
  </si>
  <si>
    <t xml:space="preserve">文字描述项目风险识别中识别出的风险因子，。</t>
  </si>
  <si>
    <r>
      <rPr>
        <sz val="11"/>
        <color rgb="FF000000"/>
        <rFont val="Noto Sans"/>
        <family val="2"/>
      </rPr>
      <t xml:space="preserve">最大可信事故</t>
    </r>
    <r>
      <rPr>
        <sz val="11"/>
        <color rgb="FF000000"/>
        <rFont val="宋体"/>
        <family val="0"/>
        <charset val="134"/>
      </rPr>
      <t xml:space="preserve">81C</t>
    </r>
  </si>
  <si>
    <t xml:space="preserve">文字描述报告书确定的项目最大可信事故。</t>
  </si>
  <si>
    <r>
      <rPr>
        <sz val="11"/>
        <color rgb="FF000000"/>
        <rFont val="Noto Sans"/>
        <family val="2"/>
      </rPr>
      <t xml:space="preserve">风险预测结果</t>
    </r>
    <r>
      <rPr>
        <sz val="11"/>
        <color rgb="FF000000"/>
        <rFont val="宋体"/>
        <family val="0"/>
        <charset val="134"/>
      </rPr>
      <t xml:space="preserve">82</t>
    </r>
  </si>
  <si>
    <r>
      <rPr>
        <sz val="11"/>
        <color rgb="FF000000"/>
        <rFont val="宋体"/>
        <family val="0"/>
        <charset val="134"/>
      </rPr>
      <t xml:space="preserve">LC50</t>
    </r>
    <r>
      <rPr>
        <sz val="11"/>
        <color rgb="FF000000"/>
        <rFont val="Noto Sans"/>
        <family val="2"/>
      </rPr>
      <t xml:space="preserve">范围（米）</t>
    </r>
    <r>
      <rPr>
        <sz val="11"/>
        <color rgb="FF000000"/>
        <rFont val="宋体"/>
        <family val="0"/>
        <charset val="134"/>
      </rPr>
      <t xml:space="preserve">82A</t>
    </r>
  </si>
  <si>
    <r>
      <rPr>
        <sz val="11"/>
        <color rgb="FF000000"/>
        <rFont val="Noto Sans"/>
        <family val="2"/>
      </rPr>
      <t xml:space="preserve">根据环境风险预测结果确定</t>
    </r>
    <r>
      <rPr>
        <sz val="11"/>
        <color rgb="FF000000"/>
        <rFont val="Times New Roman"/>
        <family val="1"/>
      </rPr>
      <t xml:space="preserve">LC</t>
    </r>
    <r>
      <rPr>
        <vertAlign val="subscript"/>
        <sz val="11"/>
        <color rgb="FF000000"/>
        <rFont val="Times New Roman"/>
        <family val="1"/>
      </rPr>
      <t xml:space="preserve">50</t>
    </r>
    <r>
      <rPr>
        <sz val="11"/>
        <color rgb="FF000000"/>
        <rFont val="Noto Sans"/>
        <family val="2"/>
      </rPr>
      <t xml:space="preserve">范围，单位为米。</t>
    </r>
  </si>
  <si>
    <r>
      <rPr>
        <sz val="11"/>
        <color rgb="FF000000"/>
        <rFont val="宋体"/>
        <family val="0"/>
        <charset val="134"/>
      </rPr>
      <t xml:space="preserve">LC50</t>
    </r>
    <r>
      <rPr>
        <sz val="11"/>
        <color rgb="FF000000"/>
        <rFont val="Noto Sans"/>
        <family val="2"/>
      </rPr>
      <t xml:space="preserve">范围内人口（人）</t>
    </r>
    <r>
      <rPr>
        <sz val="11"/>
        <color rgb="FF000000"/>
        <rFont val="宋体"/>
        <family val="0"/>
        <charset val="134"/>
      </rPr>
      <t xml:space="preserve">82B</t>
    </r>
  </si>
  <si>
    <r>
      <rPr>
        <sz val="11"/>
        <color rgb="FF000000"/>
        <rFont val="Noto Sans"/>
        <family val="2"/>
      </rPr>
      <t xml:space="preserve">如果</t>
    </r>
    <r>
      <rPr>
        <sz val="11"/>
        <color rgb="FF000000"/>
        <rFont val="Times New Roman"/>
        <family val="1"/>
      </rPr>
      <t xml:space="preserve">LC</t>
    </r>
    <r>
      <rPr>
        <vertAlign val="subscript"/>
        <sz val="11"/>
        <color rgb="FF000000"/>
        <rFont val="Times New Roman"/>
        <family val="1"/>
      </rPr>
      <t xml:space="preserve">50</t>
    </r>
    <r>
      <rPr>
        <sz val="11"/>
        <color rgb="FF000000"/>
        <rFont val="Noto Sans"/>
        <family val="2"/>
      </rPr>
      <t xml:space="preserve">范围内有居民，填写人口数量。</t>
    </r>
  </si>
  <si>
    <r>
      <rPr>
        <sz val="11"/>
        <color rgb="FF000000"/>
        <rFont val="宋体"/>
        <family val="0"/>
        <charset val="134"/>
      </rPr>
      <t xml:space="preserve">IDLH</t>
    </r>
    <r>
      <rPr>
        <sz val="11"/>
        <color rgb="FF000000"/>
        <rFont val="Noto Sans"/>
        <family val="2"/>
      </rPr>
      <t xml:space="preserve">浓度范围（米）</t>
    </r>
    <r>
      <rPr>
        <sz val="11"/>
        <color rgb="FF000000"/>
        <rFont val="宋体"/>
        <family val="0"/>
        <charset val="134"/>
      </rPr>
      <t xml:space="preserve">82C</t>
    </r>
  </si>
  <si>
    <r>
      <rPr>
        <sz val="11"/>
        <color rgb="FF000000"/>
        <rFont val="Noto Sans"/>
        <family val="2"/>
      </rPr>
      <t xml:space="preserve">根据环境风险预测结果确定</t>
    </r>
    <r>
      <rPr>
        <sz val="11"/>
        <color rgb="FF000000"/>
        <rFont val="Times New Roman"/>
        <family val="1"/>
      </rPr>
      <t xml:space="preserve">IDLH</t>
    </r>
    <r>
      <rPr>
        <sz val="11"/>
        <color rgb="FF000000"/>
        <rFont val="Noto Sans"/>
        <family val="2"/>
      </rPr>
      <t xml:space="preserve">范围，单位为米。</t>
    </r>
  </si>
  <si>
    <r>
      <rPr>
        <sz val="11"/>
        <color rgb="FF000000"/>
        <rFont val="Noto Sans"/>
        <family val="2"/>
      </rPr>
      <t xml:space="preserve">影响范围内涉及环境敏感保护目标</t>
    </r>
    <r>
      <rPr>
        <sz val="11"/>
        <color rgb="FF000000"/>
        <rFont val="宋体"/>
        <family val="0"/>
        <charset val="134"/>
      </rPr>
      <t xml:space="preserve">82D</t>
    </r>
  </si>
  <si>
    <r>
      <rPr>
        <sz val="11"/>
        <color rgb="FF000000"/>
        <rFont val="Noto Sans"/>
        <family val="2"/>
      </rPr>
      <t xml:space="preserve">文字描述定</t>
    </r>
    <r>
      <rPr>
        <sz val="11"/>
        <color rgb="FF000000"/>
        <rFont val="宋体"/>
        <family val="0"/>
        <charset val="134"/>
      </rPr>
      <t xml:space="preserve">LC50</t>
    </r>
    <r>
      <rPr>
        <sz val="11"/>
        <color rgb="FF000000"/>
        <rFont val="Noto Sans"/>
        <family val="2"/>
      </rPr>
      <t xml:space="preserve">和</t>
    </r>
    <r>
      <rPr>
        <sz val="11"/>
        <color rgb="FF000000"/>
        <rFont val="宋体"/>
        <family val="0"/>
        <charset val="134"/>
      </rPr>
      <t xml:space="preserve">IDLH</t>
    </r>
    <r>
      <rPr>
        <sz val="11"/>
        <color rgb="FF000000"/>
        <rFont val="Noto Sans"/>
        <family val="2"/>
      </rPr>
      <t xml:space="preserve">范围内涉及到的环境敏感保护目标，如饮用水源地、自然保护区等</t>
    </r>
  </si>
  <si>
    <r>
      <rPr>
        <sz val="11"/>
        <color rgb="FF000000"/>
        <rFont val="Noto Sans"/>
        <family val="2"/>
      </rPr>
      <t xml:space="preserve">风险防范措施</t>
    </r>
    <r>
      <rPr>
        <sz val="11"/>
        <color rgb="FF000000"/>
        <rFont val="宋体"/>
        <family val="0"/>
        <charset val="134"/>
      </rPr>
      <t xml:space="preserve">83</t>
    </r>
  </si>
  <si>
    <r>
      <rPr>
        <sz val="11"/>
        <color rgb="FF000000"/>
        <rFont val="Noto Sans"/>
        <family val="2"/>
      </rPr>
      <t xml:space="preserve">是否有三级防控</t>
    </r>
    <r>
      <rPr>
        <sz val="11"/>
        <color rgb="FF000000"/>
        <rFont val="宋体"/>
        <family val="0"/>
        <charset val="134"/>
      </rPr>
      <t xml:space="preserve">83A</t>
    </r>
  </si>
  <si>
    <t xml:space="preserve">明确项目是否有三级防控措施，包括罐区防控、车间防控、厂区防控。</t>
  </si>
  <si>
    <r>
      <rPr>
        <sz val="11"/>
        <color rgb="FF000000"/>
        <rFont val="Noto Sans"/>
        <family val="2"/>
      </rPr>
      <t xml:space="preserve">事故池容积（立方米）</t>
    </r>
    <r>
      <rPr>
        <sz val="11"/>
        <color rgb="FF000000"/>
        <rFont val="宋体"/>
        <family val="0"/>
        <charset val="134"/>
      </rPr>
      <t xml:space="preserve">83B</t>
    </r>
  </si>
  <si>
    <t xml:space="preserve">填写所有事故池容积大小，单位为立方米。</t>
  </si>
  <si>
    <r>
      <rPr>
        <sz val="11"/>
        <color rgb="FF000000"/>
        <rFont val="Noto Sans"/>
        <family val="2"/>
      </rPr>
      <t xml:space="preserve">应急预案</t>
    </r>
    <r>
      <rPr>
        <sz val="11"/>
        <color rgb="FF000000"/>
        <rFont val="宋体"/>
        <family val="0"/>
        <charset val="134"/>
      </rPr>
      <t xml:space="preserve">83C</t>
    </r>
  </si>
  <si>
    <t xml:space="preserve">明确是否有应急预案。</t>
  </si>
  <si>
    <r>
      <rPr>
        <sz val="11"/>
        <color rgb="FF000000"/>
        <rFont val="Noto Sans"/>
        <family val="2"/>
      </rPr>
      <t xml:space="preserve">是否与区域联动</t>
    </r>
    <r>
      <rPr>
        <sz val="11"/>
        <color rgb="FF000000"/>
        <rFont val="宋体"/>
        <family val="0"/>
        <charset val="134"/>
      </rPr>
      <t xml:space="preserve">83D</t>
    </r>
  </si>
  <si>
    <t xml:space="preserve">明确是否与园区、地方政府的应急机构联动。</t>
  </si>
  <si>
    <r>
      <rPr>
        <sz val="11"/>
        <color rgb="FF000000"/>
        <rFont val="Noto Sans"/>
        <family val="2"/>
      </rPr>
      <t xml:space="preserve">清洁生产指标</t>
    </r>
    <r>
      <rPr>
        <sz val="11"/>
        <color rgb="FF000000"/>
        <rFont val="宋体"/>
        <family val="0"/>
        <charset val="134"/>
      </rPr>
      <t xml:space="preserve">9</t>
    </r>
  </si>
  <si>
    <r>
      <rPr>
        <sz val="11"/>
        <color rgb="FF000000"/>
        <rFont val="Noto Sans"/>
        <family val="2"/>
      </rPr>
      <t xml:space="preserve">化学浆清洁生</t>
    </r>
    <r>
      <rPr>
        <sz val="11"/>
        <color rgb="FF000000"/>
        <rFont val="宋体"/>
        <family val="0"/>
        <charset val="134"/>
      </rPr>
      <t xml:space="preserve">91</t>
    </r>
  </si>
  <si>
    <r>
      <rPr>
        <sz val="11"/>
        <color rgb="FF000000"/>
        <rFont val="Noto Sans"/>
        <family val="2"/>
      </rPr>
      <t xml:space="preserve">取水量（立方米</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91A</t>
    </r>
  </si>
  <si>
    <t xml:space="preserve">从各种水源取得的水量，用于供给项目用水的源水水量。各种水源包括取自地表水、地下水、城镇供水工程以及从市场购得的蒸汽等水的产品。但不包括项目自取的海水和苦咸水。</t>
  </si>
  <si>
    <r>
      <rPr>
        <sz val="11"/>
        <color rgb="FF000000"/>
        <rFont val="Noto Sans"/>
        <family val="2"/>
      </rPr>
      <t xml:space="preserve">综合能耗（千克标煤</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91B</t>
    </r>
  </si>
  <si>
    <t xml:space="preserve">综合能耗为外购能源，主要包括一次能源（如煤、石油、天然气等）、二次能源（如蒸汽、电力等）和直接用于生产的能耗工质（如冷却水、压缩空气等）。</t>
  </si>
  <si>
    <r>
      <rPr>
        <sz val="11"/>
        <color rgb="FF000000"/>
        <rFont val="Noto Sans"/>
        <family val="2"/>
      </rPr>
      <t xml:space="preserve">纤维原料（绝干）消耗量（不带皮原木和木片）（千克</t>
    </r>
    <r>
      <rPr>
        <sz val="11"/>
        <color rgb="FF000000"/>
        <rFont val="宋体"/>
        <family val="0"/>
        <charset val="134"/>
      </rPr>
      <t xml:space="preserve">/Adtdt</t>
    </r>
    <r>
      <rPr>
        <sz val="11"/>
        <color rgb="FF000000"/>
        <rFont val="Noto Sans"/>
        <family val="2"/>
      </rPr>
      <t xml:space="preserve">）</t>
    </r>
    <r>
      <rPr>
        <sz val="11"/>
        <color rgb="FF000000"/>
        <rFont val="宋体"/>
        <family val="0"/>
        <charset val="134"/>
      </rPr>
      <t xml:space="preserve">91C</t>
    </r>
  </si>
  <si>
    <r>
      <rPr>
        <sz val="11"/>
        <color rgb="FF000000"/>
        <rFont val="Noto Sans"/>
        <family val="2"/>
      </rPr>
      <t xml:space="preserve">单位产品纤维原料消耗量，单位为吨</t>
    </r>
    <r>
      <rPr>
        <sz val="11"/>
        <color rgb="FF000000"/>
        <rFont val="Times New Roman"/>
        <family val="1"/>
      </rPr>
      <t xml:space="preserve">/</t>
    </r>
    <r>
      <rPr>
        <sz val="11"/>
        <color rgb="FF000000"/>
        <rFont val="Noto Sans"/>
        <family val="2"/>
      </rPr>
      <t xml:space="preserve">吨。</t>
    </r>
  </si>
  <si>
    <r>
      <rPr>
        <sz val="11"/>
        <color rgb="FF000000"/>
        <rFont val="Noto Sans"/>
        <family val="2"/>
      </rPr>
      <t xml:space="preserve">白泥综合利用率（百分比）</t>
    </r>
    <r>
      <rPr>
        <sz val="11"/>
        <color rgb="FF000000"/>
        <rFont val="宋体"/>
        <family val="0"/>
        <charset val="134"/>
      </rPr>
      <t xml:space="preserve">91D</t>
    </r>
  </si>
  <si>
    <t xml:space="preserve">项目绝干白泥总产生量减去排放量后的综合利用量占总产生量的百分比。</t>
  </si>
  <si>
    <r>
      <rPr>
        <sz val="11"/>
        <color rgb="FF000000"/>
        <rFont val="Noto Sans"/>
        <family val="2"/>
      </rPr>
      <t xml:space="preserve">黑液提取率（百分比）</t>
    </r>
    <r>
      <rPr>
        <sz val="11"/>
        <color rgb="FF000000"/>
        <rFont val="宋体"/>
        <family val="0"/>
        <charset val="134"/>
      </rPr>
      <t xml:space="preserve">91E</t>
    </r>
  </si>
  <si>
    <t xml:space="preserve">制浆生产过程黑液提取率。</t>
  </si>
  <si>
    <r>
      <rPr>
        <sz val="11"/>
        <color rgb="FF000000"/>
        <rFont val="Noto Sans"/>
        <family val="2"/>
      </rPr>
      <t xml:space="preserve">碱回收率（百分比）</t>
    </r>
    <r>
      <rPr>
        <sz val="11"/>
        <color rgb="FF000000"/>
        <rFont val="宋体"/>
        <family val="0"/>
        <charset val="134"/>
      </rPr>
      <t xml:space="preserve">91F</t>
    </r>
  </si>
  <si>
    <t xml:space="preserve">指经碱回收系统所回收的碱量（不包括由于补充芒硝还原所得的碱和补充的新鲜碱）占本期蒸煮所用总碱量（包括外来补充的新鲜碱）的百分比，用百分数表示，数据长度不超过小数点后两位。</t>
  </si>
  <si>
    <r>
      <rPr>
        <sz val="11"/>
        <color rgb="FF000000"/>
        <rFont val="Noto Sans"/>
        <family val="2"/>
      </rPr>
      <t xml:space="preserve">水重复利用率（百分比）</t>
    </r>
    <r>
      <rPr>
        <sz val="11"/>
        <color rgb="FF000000"/>
        <rFont val="宋体"/>
        <family val="0"/>
        <charset val="134"/>
      </rPr>
      <t xml:space="preserve">91G</t>
    </r>
  </si>
  <si>
    <r>
      <rPr>
        <sz val="11"/>
        <color rgb="FF000000"/>
        <rFont val="Noto Sans"/>
        <family val="2"/>
      </rPr>
      <t xml:space="preserve">用水设备已回收利用的生产用水占生产总用水量（已回收利用</t>
    </r>
    <r>
      <rPr>
        <sz val="11"/>
        <color rgb="FF000000"/>
        <rFont val="宋体"/>
        <family val="0"/>
        <charset val="134"/>
      </rPr>
      <t xml:space="preserve">+</t>
    </r>
    <r>
      <rPr>
        <sz val="11"/>
        <color rgb="FF000000"/>
        <rFont val="Noto Sans"/>
        <family val="2"/>
      </rPr>
      <t xml:space="preserve">补充的水量）的百分率，用百分数表示，数据长度不超过小数点后两位</t>
    </r>
  </si>
  <si>
    <r>
      <rPr>
        <sz val="11"/>
        <color rgb="FF000000"/>
        <rFont val="Noto Sans"/>
        <family val="2"/>
      </rPr>
      <t xml:space="preserve">废水产生量（立方米</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91H</t>
    </r>
  </si>
  <si>
    <t xml:space="preserve">吨产品废水产生量，单位为立方米。</t>
  </si>
  <si>
    <r>
      <rPr>
        <sz val="11"/>
        <color rgb="FF000000"/>
        <rFont val="宋体"/>
        <family val="0"/>
        <charset val="134"/>
      </rPr>
      <t xml:space="preserve">COD</t>
    </r>
    <r>
      <rPr>
        <sz val="11"/>
        <color rgb="FF000000"/>
        <rFont val="Noto Sans"/>
        <family val="2"/>
      </rPr>
      <t xml:space="preserve">产生量（千克</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91I</t>
    </r>
  </si>
  <si>
    <r>
      <rPr>
        <sz val="11"/>
        <color rgb="FF000000"/>
        <rFont val="Noto Sans"/>
        <family val="2"/>
      </rPr>
      <t xml:space="preserve">吨产品</t>
    </r>
    <r>
      <rPr>
        <sz val="11"/>
        <color rgb="FF000000"/>
        <rFont val="Times New Roman"/>
        <family val="1"/>
      </rPr>
      <t xml:space="preserve">COD</t>
    </r>
    <r>
      <rPr>
        <sz val="11"/>
        <color rgb="FF000000"/>
        <rFont val="Noto Sans"/>
        <family val="2"/>
      </rPr>
      <t xml:space="preserve">产生量，单位为千克。</t>
    </r>
  </si>
  <si>
    <r>
      <rPr>
        <sz val="11"/>
        <color rgb="FF000000"/>
        <rFont val="宋体"/>
        <family val="0"/>
        <charset val="134"/>
      </rPr>
      <t xml:space="preserve">BOD5</t>
    </r>
    <r>
      <rPr>
        <sz val="11"/>
        <color rgb="FF000000"/>
        <rFont val="Noto Sans"/>
        <family val="2"/>
      </rPr>
      <t xml:space="preserve">产生量（千克</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91J</t>
    </r>
  </si>
  <si>
    <r>
      <rPr>
        <sz val="11"/>
        <color rgb="FF000000"/>
        <rFont val="Noto Sans"/>
        <family val="2"/>
      </rPr>
      <t xml:space="preserve">吨产品</t>
    </r>
    <r>
      <rPr>
        <sz val="11"/>
        <color rgb="FF000000"/>
        <rFont val="Times New Roman"/>
        <family val="1"/>
      </rPr>
      <t xml:space="preserve">BOD</t>
    </r>
    <r>
      <rPr>
        <sz val="11"/>
        <color rgb="FF000000"/>
        <rFont val="Noto Sans"/>
        <family val="2"/>
      </rPr>
      <t xml:space="preserve">产生量，单位为千克。</t>
    </r>
  </si>
  <si>
    <r>
      <rPr>
        <sz val="11"/>
        <color rgb="FF000000"/>
        <rFont val="宋体"/>
        <family val="0"/>
        <charset val="134"/>
      </rPr>
      <t xml:space="preserve">SS</t>
    </r>
    <r>
      <rPr>
        <sz val="11"/>
        <color rgb="FF000000"/>
        <rFont val="Noto Sans"/>
        <family val="2"/>
      </rPr>
      <t xml:space="preserve">产生量（千克</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91K</t>
    </r>
  </si>
  <si>
    <r>
      <rPr>
        <sz val="11"/>
        <color rgb="FF000000"/>
        <rFont val="Noto Sans"/>
        <family val="2"/>
      </rPr>
      <t xml:space="preserve">吨产品</t>
    </r>
    <r>
      <rPr>
        <sz val="11"/>
        <color rgb="FF000000"/>
        <rFont val="Times New Roman"/>
        <family val="1"/>
      </rPr>
      <t xml:space="preserve">SS</t>
    </r>
    <r>
      <rPr>
        <sz val="11"/>
        <color rgb="FF000000"/>
        <rFont val="Noto Sans"/>
        <family val="2"/>
      </rPr>
      <t xml:space="preserve">产生量，单位为千克。</t>
    </r>
  </si>
  <si>
    <r>
      <rPr>
        <sz val="11"/>
        <color rgb="FF000000"/>
        <rFont val="宋体"/>
        <family val="0"/>
        <charset val="134"/>
      </rPr>
      <t xml:space="preserve">AOX</t>
    </r>
    <r>
      <rPr>
        <sz val="11"/>
        <color rgb="FF000000"/>
        <rFont val="Noto Sans"/>
        <family val="2"/>
      </rPr>
      <t xml:space="preserve">产生量（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1L</t>
    </r>
  </si>
  <si>
    <r>
      <rPr>
        <sz val="11"/>
        <color rgb="FF000000"/>
        <rFont val="Noto Sans"/>
        <family val="2"/>
      </rPr>
      <t xml:space="preserve">吨产品</t>
    </r>
    <r>
      <rPr>
        <sz val="11"/>
        <color rgb="FF000000"/>
        <rFont val="Times New Roman"/>
        <family val="1"/>
      </rPr>
      <t xml:space="preserve">AOX</t>
    </r>
    <r>
      <rPr>
        <sz val="11"/>
        <color rgb="FF000000"/>
        <rFont val="Noto Sans"/>
        <family val="2"/>
      </rPr>
      <t xml:space="preserve">产生量，单位为千克。</t>
    </r>
  </si>
  <si>
    <r>
      <rPr>
        <sz val="11"/>
        <color rgb="FF000000"/>
        <rFont val="Noto Sans"/>
        <family val="2"/>
      </rPr>
      <t xml:space="preserve">化机浆清洁生产</t>
    </r>
    <r>
      <rPr>
        <sz val="11"/>
        <color rgb="FF000000"/>
        <rFont val="宋体"/>
        <family val="0"/>
        <charset val="134"/>
      </rPr>
      <t xml:space="preserve">92</t>
    </r>
  </si>
  <si>
    <r>
      <rPr>
        <sz val="11"/>
        <color rgb="FF000000"/>
        <rFont val="Noto Sans"/>
        <family val="2"/>
      </rPr>
      <t xml:space="preserve">取水量（立方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2A</t>
    </r>
  </si>
  <si>
    <r>
      <rPr>
        <sz val="11"/>
        <color rgb="FF000000"/>
        <rFont val="Noto Sans"/>
        <family val="2"/>
      </rPr>
      <t xml:space="preserve">综合能耗（千克标煤</t>
    </r>
    <r>
      <rPr>
        <sz val="11"/>
        <color rgb="FF000000"/>
        <rFont val="宋体"/>
        <family val="0"/>
        <charset val="134"/>
      </rPr>
      <t xml:space="preserve">/Adt</t>
    </r>
    <r>
      <rPr>
        <sz val="11"/>
        <color rgb="FF000000"/>
        <rFont val="Noto Sans"/>
        <family val="2"/>
      </rPr>
      <t xml:space="preserve">）</t>
    </r>
    <r>
      <rPr>
        <sz val="11"/>
        <color rgb="FF000000"/>
        <rFont val="宋体"/>
        <family val="0"/>
        <charset val="134"/>
      </rPr>
      <t xml:space="preserve">92B</t>
    </r>
  </si>
  <si>
    <r>
      <rPr>
        <sz val="11"/>
        <color rgb="FF000000"/>
        <rFont val="Noto Sans"/>
        <family val="2"/>
      </rPr>
      <t xml:space="preserve">纤维原料（绝干）消耗量（不带皮原木和木片）（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2C</t>
    </r>
  </si>
  <si>
    <r>
      <rPr>
        <sz val="11"/>
        <color rgb="FF000000"/>
        <rFont val="Noto Sans"/>
        <family val="2"/>
      </rPr>
      <t xml:space="preserve">水重复利用率（百分比）</t>
    </r>
    <r>
      <rPr>
        <sz val="11"/>
        <color rgb="FF000000"/>
        <rFont val="宋体"/>
        <family val="0"/>
        <charset val="134"/>
      </rPr>
      <t xml:space="preserve">92D</t>
    </r>
  </si>
  <si>
    <r>
      <rPr>
        <sz val="11"/>
        <color rgb="FF000000"/>
        <rFont val="Noto Sans"/>
        <family val="2"/>
      </rPr>
      <t xml:space="preserve">废水产生量（立方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2E</t>
    </r>
  </si>
  <si>
    <r>
      <rPr>
        <sz val="11"/>
        <color rgb="FF000000"/>
        <rFont val="宋体"/>
        <family val="0"/>
        <charset val="134"/>
      </rPr>
      <t xml:space="preserve">COD</t>
    </r>
    <r>
      <rPr>
        <sz val="11"/>
        <color rgb="FF000000"/>
        <rFont val="Noto Sans"/>
        <family val="2"/>
      </rPr>
      <t xml:space="preserve">产生量（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2F</t>
    </r>
  </si>
  <si>
    <r>
      <rPr>
        <sz val="11"/>
        <color rgb="FF000000"/>
        <rFont val="宋体"/>
        <family val="0"/>
        <charset val="134"/>
      </rPr>
      <t xml:space="preserve">BOD5</t>
    </r>
    <r>
      <rPr>
        <sz val="11"/>
        <color rgb="FF000000"/>
        <rFont val="Noto Sans"/>
        <family val="2"/>
      </rPr>
      <t xml:space="preserve">产生量（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2G</t>
    </r>
  </si>
  <si>
    <r>
      <rPr>
        <sz val="11"/>
        <color rgb="FF000000"/>
        <rFont val="宋体"/>
        <family val="0"/>
        <charset val="134"/>
      </rPr>
      <t xml:space="preserve">SS</t>
    </r>
    <r>
      <rPr>
        <sz val="11"/>
        <color rgb="FF000000"/>
        <rFont val="Noto Sans"/>
        <family val="2"/>
      </rPr>
      <t xml:space="preserve">产生量（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2H</t>
    </r>
  </si>
  <si>
    <r>
      <rPr>
        <sz val="11"/>
        <color rgb="FF000000"/>
        <rFont val="Noto Sans"/>
        <family val="2"/>
      </rPr>
      <t xml:space="preserve">废纸浆清洁生产</t>
    </r>
    <r>
      <rPr>
        <sz val="11"/>
        <color rgb="FF000000"/>
        <rFont val="宋体"/>
        <family val="0"/>
        <charset val="134"/>
      </rPr>
      <t xml:space="preserve">93</t>
    </r>
  </si>
  <si>
    <r>
      <rPr>
        <sz val="11"/>
        <color rgb="FF000000"/>
        <rFont val="Noto Sans"/>
        <family val="2"/>
      </rPr>
      <t xml:space="preserve">取水量（立方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3A</t>
    </r>
  </si>
  <si>
    <r>
      <rPr>
        <sz val="11"/>
        <color rgb="FF000000"/>
        <rFont val="Noto Sans"/>
        <family val="2"/>
      </rPr>
      <t xml:space="preserve">综合能耗（千克标煤</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3B</t>
    </r>
  </si>
  <si>
    <r>
      <rPr>
        <sz val="11"/>
        <color rgb="FF000000"/>
        <rFont val="Noto Sans"/>
        <family val="2"/>
      </rPr>
      <t xml:space="preserve">纤维原料（绝干）（吨</t>
    </r>
    <r>
      <rPr>
        <sz val="11"/>
        <color rgb="FF000000"/>
        <rFont val="宋体"/>
        <family val="0"/>
        <charset val="134"/>
      </rPr>
      <t xml:space="preserve">/</t>
    </r>
    <r>
      <rPr>
        <sz val="11"/>
        <color rgb="FF000000"/>
        <rFont val="Noto Sans"/>
        <family val="2"/>
      </rPr>
      <t xml:space="preserve">吨）消耗量</t>
    </r>
    <r>
      <rPr>
        <sz val="11"/>
        <color rgb="FF000000"/>
        <rFont val="宋体"/>
        <family val="0"/>
        <charset val="134"/>
      </rPr>
      <t xml:space="preserve">93C</t>
    </r>
  </si>
  <si>
    <r>
      <rPr>
        <sz val="11"/>
        <color rgb="FF000000"/>
        <rFont val="Noto Sans"/>
        <family val="2"/>
      </rPr>
      <t xml:space="preserve">水重复利用率（百分比）</t>
    </r>
    <r>
      <rPr>
        <sz val="11"/>
        <color rgb="FF000000"/>
        <rFont val="宋体"/>
        <family val="0"/>
        <charset val="134"/>
      </rPr>
      <t xml:space="preserve">93D</t>
    </r>
  </si>
  <si>
    <r>
      <rPr>
        <sz val="11"/>
        <color rgb="FF000000"/>
        <rFont val="Noto Sans"/>
        <family val="2"/>
      </rPr>
      <t xml:space="preserve">废水产生量（立方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3E</t>
    </r>
  </si>
  <si>
    <r>
      <rPr>
        <sz val="11"/>
        <color rgb="FF000000"/>
        <rFont val="宋体"/>
        <family val="0"/>
        <charset val="134"/>
      </rPr>
      <t xml:space="preserve">COD</t>
    </r>
    <r>
      <rPr>
        <sz val="11"/>
        <color rgb="FF000000"/>
        <rFont val="Noto Sans"/>
        <family val="2"/>
      </rPr>
      <t xml:space="preserve">产生量（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3F</t>
    </r>
  </si>
  <si>
    <r>
      <rPr>
        <sz val="11"/>
        <color rgb="FF000000"/>
        <rFont val="宋体"/>
        <family val="0"/>
        <charset val="134"/>
      </rPr>
      <t xml:space="preserve">BOD5</t>
    </r>
    <r>
      <rPr>
        <sz val="11"/>
        <color rgb="FF000000"/>
        <rFont val="Noto Sans"/>
        <family val="2"/>
      </rPr>
      <t xml:space="preserve">产生量（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3G</t>
    </r>
  </si>
  <si>
    <r>
      <rPr>
        <sz val="11"/>
        <color rgb="FF000000"/>
        <rFont val="宋体"/>
        <family val="0"/>
        <charset val="134"/>
      </rPr>
      <t xml:space="preserve">SS</t>
    </r>
    <r>
      <rPr>
        <sz val="11"/>
        <color rgb="FF000000"/>
        <rFont val="Noto Sans"/>
        <family val="2"/>
      </rPr>
      <t xml:space="preserve">产生量（千克</t>
    </r>
    <r>
      <rPr>
        <sz val="11"/>
        <color rgb="FF000000"/>
        <rFont val="Times New Roman"/>
        <family val="1"/>
      </rPr>
      <t xml:space="preserve">/</t>
    </r>
    <r>
      <rPr>
        <sz val="11"/>
        <color rgb="FF000000"/>
        <rFont val="Noto Sans"/>
        <family val="2"/>
      </rPr>
      <t xml:space="preserve">吨）</t>
    </r>
    <r>
      <rPr>
        <sz val="11"/>
        <color rgb="FF000000"/>
        <rFont val="宋体"/>
        <family val="0"/>
        <charset val="134"/>
      </rPr>
      <t xml:space="preserve">93H</t>
    </r>
  </si>
  <si>
    <r>
      <rPr>
        <sz val="11"/>
        <color rgb="FF000000"/>
        <rFont val="Noto Sans"/>
        <family val="2"/>
      </rPr>
      <t xml:space="preserve">脱墨污泥综合用率（百分比）</t>
    </r>
    <r>
      <rPr>
        <sz val="11"/>
        <color rgb="FF000000"/>
        <rFont val="宋体"/>
        <family val="0"/>
        <charset val="134"/>
      </rPr>
      <t xml:space="preserve">93I</t>
    </r>
  </si>
  <si>
    <t xml:space="preserve">项目产生的脱墨污泥综合利用量占产生总量的百分比，用百分数表示，数据长度不超过小数点后两位。</t>
  </si>
  <si>
    <r>
      <rPr>
        <sz val="11"/>
        <color rgb="FF000000"/>
        <rFont val="Noto Sans"/>
        <family val="2"/>
      </rPr>
      <t xml:space="preserve">造纸清洁生产</t>
    </r>
    <r>
      <rPr>
        <sz val="11"/>
        <color rgb="FF000000"/>
        <rFont val="宋体"/>
        <family val="0"/>
        <charset val="134"/>
      </rPr>
      <t xml:space="preserve">94</t>
    </r>
  </si>
  <si>
    <r>
      <rPr>
        <sz val="11"/>
        <color rgb="FF000000"/>
        <rFont val="Noto Sans"/>
        <family val="2"/>
      </rPr>
      <t xml:space="preserve">纸机综合能耗（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4A</t>
    </r>
  </si>
  <si>
    <r>
      <rPr>
        <sz val="11"/>
        <color rgb="FF000000"/>
        <rFont val="Noto Sans"/>
        <family val="2"/>
      </rPr>
      <t xml:space="preserve">取水量（立方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4B</t>
    </r>
  </si>
  <si>
    <r>
      <rPr>
        <sz val="11"/>
        <color rgb="FF000000"/>
        <rFont val="Noto Sans"/>
        <family val="2"/>
      </rPr>
      <t xml:space="preserve">水重复利用率（百分比）</t>
    </r>
    <r>
      <rPr>
        <sz val="11"/>
        <color rgb="FF000000"/>
        <rFont val="宋体"/>
        <family val="0"/>
        <charset val="134"/>
      </rPr>
      <t xml:space="preserve">94C</t>
    </r>
  </si>
  <si>
    <r>
      <rPr>
        <sz val="11"/>
        <color rgb="FF000000"/>
        <rFont val="Noto Sans"/>
        <family val="2"/>
      </rPr>
      <t xml:space="preserve">废水产生量（立方米</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4D</t>
    </r>
  </si>
  <si>
    <r>
      <rPr>
        <sz val="11"/>
        <color rgb="FF000000"/>
        <rFont val="宋体"/>
        <family val="0"/>
        <charset val="134"/>
      </rPr>
      <t xml:space="preserve">COD</t>
    </r>
    <r>
      <rPr>
        <sz val="11"/>
        <color rgb="FF000000"/>
        <rFont val="Noto Sans"/>
        <family val="2"/>
      </rPr>
      <t xml:space="preserve">产生量（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4E</t>
    </r>
  </si>
  <si>
    <r>
      <rPr>
        <sz val="11"/>
        <color rgb="FF000000"/>
        <rFont val="宋体"/>
        <family val="0"/>
        <charset val="134"/>
      </rPr>
      <t xml:space="preserve">BOD5</t>
    </r>
    <r>
      <rPr>
        <sz val="11"/>
        <color rgb="FF000000"/>
        <rFont val="Noto Sans"/>
        <family val="2"/>
      </rPr>
      <t xml:space="preserve">产生量（千克</t>
    </r>
    <r>
      <rPr>
        <sz val="11"/>
        <color rgb="FF000000"/>
        <rFont val="宋体"/>
        <family val="0"/>
        <charset val="134"/>
      </rPr>
      <t xml:space="preserve">/</t>
    </r>
    <r>
      <rPr>
        <sz val="11"/>
        <color rgb="FF000000"/>
        <rFont val="Noto Sans"/>
        <family val="2"/>
      </rPr>
      <t xml:space="preserve">吨</t>
    </r>
    <r>
      <rPr>
        <sz val="11"/>
        <color rgb="FF000000"/>
        <rFont val="宋体"/>
        <family val="0"/>
        <charset val="134"/>
      </rPr>
      <t xml:space="preserve">)94F</t>
    </r>
  </si>
  <si>
    <t xml:space="preserve">行政区划编码</t>
  </si>
  <si>
    <t xml:space="preserve">行政区划名称</t>
  </si>
  <si>
    <t xml:space="preserve">110000 </t>
  </si>
  <si>
    <t xml:space="preserve">北京市</t>
  </si>
  <si>
    <t xml:space="preserve">110100 </t>
  </si>
  <si>
    <t xml:space="preserve">   市辖区</t>
  </si>
  <si>
    <t xml:space="preserve">110101 </t>
  </si>
  <si>
    <t xml:space="preserve">     东城区</t>
  </si>
  <si>
    <t xml:space="preserve">110102 </t>
  </si>
  <si>
    <t xml:space="preserve">     西城区</t>
  </si>
  <si>
    <t xml:space="preserve">110105 </t>
  </si>
  <si>
    <t xml:space="preserve">     朝阳区</t>
  </si>
  <si>
    <t xml:space="preserve">110106 </t>
  </si>
  <si>
    <t xml:space="preserve">     丰台区</t>
  </si>
  <si>
    <t xml:space="preserve">110107 </t>
  </si>
  <si>
    <t xml:space="preserve">     石景山区</t>
  </si>
  <si>
    <t xml:space="preserve">110108 </t>
  </si>
  <si>
    <t xml:space="preserve">     海淀区</t>
  </si>
  <si>
    <t xml:space="preserve">110109 </t>
  </si>
  <si>
    <t xml:space="preserve">     门头沟区</t>
  </si>
  <si>
    <t xml:space="preserve">110111 </t>
  </si>
  <si>
    <t xml:space="preserve">     房山区</t>
  </si>
  <si>
    <t xml:space="preserve">110112 </t>
  </si>
  <si>
    <t xml:space="preserve">     通州区</t>
  </si>
  <si>
    <t xml:space="preserve">110113 </t>
  </si>
  <si>
    <t xml:space="preserve">     顺义区</t>
  </si>
  <si>
    <t xml:space="preserve">110114 </t>
  </si>
  <si>
    <t xml:space="preserve">     昌平区</t>
  </si>
  <si>
    <t xml:space="preserve">110115 </t>
  </si>
  <si>
    <t xml:space="preserve">     大兴区</t>
  </si>
  <si>
    <t xml:space="preserve">110116 </t>
  </si>
  <si>
    <t xml:space="preserve">     怀柔区</t>
  </si>
  <si>
    <t xml:space="preserve">110117 </t>
  </si>
  <si>
    <t xml:space="preserve">     平谷区</t>
  </si>
  <si>
    <t xml:space="preserve">110200 </t>
  </si>
  <si>
    <t xml:space="preserve">   县</t>
  </si>
  <si>
    <t xml:space="preserve">110228 </t>
  </si>
  <si>
    <t xml:space="preserve">     密云县</t>
  </si>
  <si>
    <t xml:space="preserve">110229 </t>
  </si>
  <si>
    <t xml:space="preserve">     延庆县</t>
  </si>
  <si>
    <t xml:space="preserve">120000 </t>
  </si>
  <si>
    <t xml:space="preserve">天津市</t>
  </si>
  <si>
    <t xml:space="preserve">120100 </t>
  </si>
  <si>
    <t xml:space="preserve">120101 </t>
  </si>
  <si>
    <t xml:space="preserve">     和平区</t>
  </si>
  <si>
    <t xml:space="preserve">120102 </t>
  </si>
  <si>
    <t xml:space="preserve">     河东区</t>
  </si>
  <si>
    <t xml:space="preserve">120103 </t>
  </si>
  <si>
    <t xml:space="preserve">     河西区</t>
  </si>
  <si>
    <t xml:space="preserve">120104 </t>
  </si>
  <si>
    <t xml:space="preserve">     南开区</t>
  </si>
  <si>
    <t xml:space="preserve">120105 </t>
  </si>
  <si>
    <t xml:space="preserve">     河北区</t>
  </si>
  <si>
    <t xml:space="preserve">120106 </t>
  </si>
  <si>
    <t xml:space="preserve">     红桥区</t>
  </si>
  <si>
    <t xml:space="preserve">120110 </t>
  </si>
  <si>
    <t xml:space="preserve">     东丽区</t>
  </si>
  <si>
    <t xml:space="preserve">120111 </t>
  </si>
  <si>
    <t xml:space="preserve">     西青区</t>
  </si>
  <si>
    <t xml:space="preserve">120112 </t>
  </si>
  <si>
    <t xml:space="preserve">     津南区</t>
  </si>
  <si>
    <t xml:space="preserve">120113 </t>
  </si>
  <si>
    <t xml:space="preserve">     北辰区</t>
  </si>
  <si>
    <t xml:space="preserve">120114 </t>
  </si>
  <si>
    <t xml:space="preserve">     武清区</t>
  </si>
  <si>
    <t xml:space="preserve">120115 </t>
  </si>
  <si>
    <t xml:space="preserve">     宝坻区</t>
  </si>
  <si>
    <t xml:space="preserve">120116 </t>
  </si>
  <si>
    <t xml:space="preserve">     滨海新区</t>
  </si>
  <si>
    <t xml:space="preserve">120200 </t>
  </si>
  <si>
    <t xml:space="preserve">120221 </t>
  </si>
  <si>
    <t xml:space="preserve">     宁河县</t>
  </si>
  <si>
    <t xml:space="preserve">120223 </t>
  </si>
  <si>
    <t xml:space="preserve">     静海县</t>
  </si>
  <si>
    <t xml:space="preserve">120225 </t>
  </si>
  <si>
    <t xml:space="preserve">     蓟县</t>
  </si>
  <si>
    <t xml:space="preserve">130000 </t>
  </si>
  <si>
    <t xml:space="preserve">河北省</t>
  </si>
  <si>
    <t xml:space="preserve">130100 </t>
  </si>
  <si>
    <t xml:space="preserve">   石家庄市</t>
  </si>
  <si>
    <t xml:space="preserve">130101 </t>
  </si>
  <si>
    <t xml:space="preserve">     市辖区</t>
  </si>
  <si>
    <t xml:space="preserve">130102 </t>
  </si>
  <si>
    <t xml:space="preserve">     长安区</t>
  </si>
  <si>
    <t xml:space="preserve">130103 </t>
  </si>
  <si>
    <t xml:space="preserve">     桥东区</t>
  </si>
  <si>
    <t xml:space="preserve">130104 </t>
  </si>
  <si>
    <t xml:space="preserve">     桥西区</t>
  </si>
  <si>
    <t xml:space="preserve">130105 </t>
  </si>
  <si>
    <t xml:space="preserve">     新华区</t>
  </si>
  <si>
    <t xml:space="preserve">130107 </t>
  </si>
  <si>
    <t xml:space="preserve">     井陉矿区</t>
  </si>
  <si>
    <t xml:space="preserve">130108 </t>
  </si>
  <si>
    <t xml:space="preserve">     裕华区</t>
  </si>
  <si>
    <t xml:space="preserve">130121 </t>
  </si>
  <si>
    <t xml:space="preserve">     井陉县</t>
  </si>
  <si>
    <t xml:space="preserve">130123 </t>
  </si>
  <si>
    <t xml:space="preserve">     正定县</t>
  </si>
  <si>
    <t xml:space="preserve">130124 </t>
  </si>
  <si>
    <t xml:space="preserve">     栾城县</t>
  </si>
  <si>
    <t xml:space="preserve">130125 </t>
  </si>
  <si>
    <t xml:space="preserve">     行唐县</t>
  </si>
  <si>
    <t xml:space="preserve">130126 </t>
  </si>
  <si>
    <t xml:space="preserve">     灵寿县</t>
  </si>
  <si>
    <t xml:space="preserve">130127 </t>
  </si>
  <si>
    <t xml:space="preserve">     高邑县</t>
  </si>
  <si>
    <t xml:space="preserve">130128 </t>
  </si>
  <si>
    <t xml:space="preserve">     深泽县</t>
  </si>
  <si>
    <t xml:space="preserve">130129 </t>
  </si>
  <si>
    <t xml:space="preserve">     赞皇县</t>
  </si>
  <si>
    <t xml:space="preserve">130130 </t>
  </si>
  <si>
    <t xml:space="preserve">     无极县</t>
  </si>
  <si>
    <t xml:space="preserve">130131 </t>
  </si>
  <si>
    <t xml:space="preserve">     平山县</t>
  </si>
  <si>
    <t xml:space="preserve">130132 </t>
  </si>
  <si>
    <t xml:space="preserve">     元氏县</t>
  </si>
  <si>
    <t xml:space="preserve">130133 </t>
  </si>
  <si>
    <t xml:space="preserve">     赵县</t>
  </si>
  <si>
    <t xml:space="preserve">130181 </t>
  </si>
  <si>
    <t xml:space="preserve">     辛集市</t>
  </si>
  <si>
    <t xml:space="preserve">130182 </t>
  </si>
  <si>
    <t xml:space="preserve">     藁城市</t>
  </si>
  <si>
    <t xml:space="preserve">130183 </t>
  </si>
  <si>
    <t xml:space="preserve">     晋州市</t>
  </si>
  <si>
    <t xml:space="preserve">130184 </t>
  </si>
  <si>
    <t xml:space="preserve">     新乐市</t>
  </si>
  <si>
    <t xml:space="preserve">130185 </t>
  </si>
  <si>
    <t xml:space="preserve">     鹿泉市</t>
  </si>
  <si>
    <t xml:space="preserve">130200 </t>
  </si>
  <si>
    <t xml:space="preserve">   唐山市</t>
  </si>
  <si>
    <t xml:space="preserve">130201 </t>
  </si>
  <si>
    <t xml:space="preserve">130202 </t>
  </si>
  <si>
    <t xml:space="preserve">     路南区</t>
  </si>
  <si>
    <t xml:space="preserve">130203 </t>
  </si>
  <si>
    <t xml:space="preserve">     路北区</t>
  </si>
  <si>
    <t xml:space="preserve">130204 </t>
  </si>
  <si>
    <t xml:space="preserve">     古冶区</t>
  </si>
  <si>
    <t xml:space="preserve">130205 </t>
  </si>
  <si>
    <t xml:space="preserve">     开平区</t>
  </si>
  <si>
    <t xml:space="preserve">130207 </t>
  </si>
  <si>
    <t xml:space="preserve">     丰南区</t>
  </si>
  <si>
    <t xml:space="preserve">130208 </t>
  </si>
  <si>
    <t xml:space="preserve">     丰润区</t>
  </si>
  <si>
    <t xml:space="preserve">130223 </t>
  </si>
  <si>
    <t xml:space="preserve">     滦县</t>
  </si>
  <si>
    <t xml:space="preserve">130224 </t>
  </si>
  <si>
    <t xml:space="preserve">     滦南县</t>
  </si>
  <si>
    <t xml:space="preserve">130225 </t>
  </si>
  <si>
    <t xml:space="preserve">     乐亭县</t>
  </si>
  <si>
    <t xml:space="preserve">130227 </t>
  </si>
  <si>
    <t xml:space="preserve">     迁西县</t>
  </si>
  <si>
    <t xml:space="preserve">130229 </t>
  </si>
  <si>
    <t xml:space="preserve">     玉田县</t>
  </si>
  <si>
    <t xml:space="preserve">130230 </t>
  </si>
  <si>
    <t xml:space="preserve">     唐海县</t>
  </si>
  <si>
    <t xml:space="preserve">130281 </t>
  </si>
  <si>
    <t xml:space="preserve">     遵化市</t>
  </si>
  <si>
    <t xml:space="preserve">130283 </t>
  </si>
  <si>
    <t xml:space="preserve">     迁安市</t>
  </si>
  <si>
    <t xml:space="preserve">130300 </t>
  </si>
  <si>
    <t xml:space="preserve">   秦皇岛市</t>
  </si>
  <si>
    <t xml:space="preserve">130301 </t>
  </si>
  <si>
    <t xml:space="preserve">130302 </t>
  </si>
  <si>
    <t xml:space="preserve">     海港区</t>
  </si>
  <si>
    <t xml:space="preserve">130303 </t>
  </si>
  <si>
    <t xml:space="preserve">     山海关区</t>
  </si>
  <si>
    <t xml:space="preserve">130304 </t>
  </si>
  <si>
    <t xml:space="preserve">     北戴河区</t>
  </si>
  <si>
    <t xml:space="preserve">130321 </t>
  </si>
  <si>
    <t xml:space="preserve">     青龙满族自治县</t>
  </si>
  <si>
    <t xml:space="preserve">130322 </t>
  </si>
  <si>
    <t xml:space="preserve">     昌黎县</t>
  </si>
  <si>
    <t xml:space="preserve">130323 </t>
  </si>
  <si>
    <t xml:space="preserve">     抚宁县</t>
  </si>
  <si>
    <t xml:space="preserve">130324 </t>
  </si>
  <si>
    <t xml:space="preserve">     卢龙县</t>
  </si>
  <si>
    <t xml:space="preserve">130400 </t>
  </si>
  <si>
    <t xml:space="preserve">   邯郸市</t>
  </si>
  <si>
    <t xml:space="preserve">130401 </t>
  </si>
  <si>
    <t xml:space="preserve">130402 </t>
  </si>
  <si>
    <t xml:space="preserve">     邯山区</t>
  </si>
  <si>
    <t xml:space="preserve">130403 </t>
  </si>
  <si>
    <t xml:space="preserve">     丛台区</t>
  </si>
  <si>
    <t xml:space="preserve">130404 </t>
  </si>
  <si>
    <t xml:space="preserve">     复兴区</t>
  </si>
  <si>
    <t xml:space="preserve">130406 </t>
  </si>
  <si>
    <t xml:space="preserve">     峰峰矿区</t>
  </si>
  <si>
    <t xml:space="preserve">130421 </t>
  </si>
  <si>
    <t xml:space="preserve">     邯郸县</t>
  </si>
  <si>
    <t xml:space="preserve">130423 </t>
  </si>
  <si>
    <t xml:space="preserve">     临漳县</t>
  </si>
  <si>
    <t xml:space="preserve">130424 </t>
  </si>
  <si>
    <t xml:space="preserve">     成安县</t>
  </si>
  <si>
    <t xml:space="preserve">130425 </t>
  </si>
  <si>
    <t xml:space="preserve">     大名县</t>
  </si>
  <si>
    <t xml:space="preserve">130426 </t>
  </si>
  <si>
    <t xml:space="preserve">     涉县</t>
  </si>
  <si>
    <t xml:space="preserve">130427 </t>
  </si>
  <si>
    <t xml:space="preserve">     磁县</t>
  </si>
  <si>
    <t xml:space="preserve">130428 </t>
  </si>
  <si>
    <t xml:space="preserve">     肥乡县</t>
  </si>
  <si>
    <t xml:space="preserve">130429 </t>
  </si>
  <si>
    <t xml:space="preserve">     永年县</t>
  </si>
  <si>
    <t xml:space="preserve">130430 </t>
  </si>
  <si>
    <t xml:space="preserve">     邱县</t>
  </si>
  <si>
    <t xml:space="preserve">130431 </t>
  </si>
  <si>
    <t xml:space="preserve">     鸡泽县</t>
  </si>
  <si>
    <t xml:space="preserve">130432 </t>
  </si>
  <si>
    <t xml:space="preserve">     广平县</t>
  </si>
  <si>
    <t xml:space="preserve">130433 </t>
  </si>
  <si>
    <t xml:space="preserve">     馆陶县</t>
  </si>
  <si>
    <t xml:space="preserve">130434 </t>
  </si>
  <si>
    <t xml:space="preserve">     魏县</t>
  </si>
  <si>
    <t xml:space="preserve">130435 </t>
  </si>
  <si>
    <t xml:space="preserve">     曲周县</t>
  </si>
  <si>
    <t xml:space="preserve">130481 </t>
  </si>
  <si>
    <t xml:space="preserve">     武安市</t>
  </si>
  <si>
    <t xml:space="preserve">130500 </t>
  </si>
  <si>
    <t xml:space="preserve">   邢台市</t>
  </si>
  <si>
    <t xml:space="preserve">130501 </t>
  </si>
  <si>
    <t xml:space="preserve">130502 </t>
  </si>
  <si>
    <t xml:space="preserve">130503 </t>
  </si>
  <si>
    <t xml:space="preserve">130521 </t>
  </si>
  <si>
    <t xml:space="preserve">     邢台县</t>
  </si>
  <si>
    <t xml:space="preserve">130522 </t>
  </si>
  <si>
    <t xml:space="preserve">     临城县</t>
  </si>
  <si>
    <t xml:space="preserve">130523 </t>
  </si>
  <si>
    <t xml:space="preserve">     内丘县</t>
  </si>
  <si>
    <t xml:space="preserve">130524 </t>
  </si>
  <si>
    <t xml:space="preserve">     柏乡县</t>
  </si>
  <si>
    <t xml:space="preserve">130525 </t>
  </si>
  <si>
    <t xml:space="preserve">     隆尧县</t>
  </si>
  <si>
    <t xml:space="preserve">130526 </t>
  </si>
  <si>
    <t xml:space="preserve">     任县</t>
  </si>
  <si>
    <t xml:space="preserve">130527 </t>
  </si>
  <si>
    <t xml:space="preserve">     南和县</t>
  </si>
  <si>
    <t xml:space="preserve">130528 </t>
  </si>
  <si>
    <t xml:space="preserve">     宁晋县</t>
  </si>
  <si>
    <t xml:space="preserve">130529 </t>
  </si>
  <si>
    <t xml:space="preserve">     巨鹿县</t>
  </si>
  <si>
    <t xml:space="preserve">130530 </t>
  </si>
  <si>
    <t xml:space="preserve">     新河县</t>
  </si>
  <si>
    <t xml:space="preserve">130531 </t>
  </si>
  <si>
    <t xml:space="preserve">     广宗县</t>
  </si>
  <si>
    <t xml:space="preserve">130532 </t>
  </si>
  <si>
    <t xml:space="preserve">     平乡县</t>
  </si>
  <si>
    <t xml:space="preserve">130533 </t>
  </si>
  <si>
    <t xml:space="preserve">     威县</t>
  </si>
  <si>
    <t xml:space="preserve">130534 </t>
  </si>
  <si>
    <t xml:space="preserve">     清河县</t>
  </si>
  <si>
    <t xml:space="preserve">130535 </t>
  </si>
  <si>
    <t xml:space="preserve">     临西县</t>
  </si>
  <si>
    <t xml:space="preserve">130581 </t>
  </si>
  <si>
    <t xml:space="preserve">     南宫市</t>
  </si>
  <si>
    <t xml:space="preserve">130582 </t>
  </si>
  <si>
    <t xml:space="preserve">     沙河市</t>
  </si>
  <si>
    <t xml:space="preserve">130600 </t>
  </si>
  <si>
    <t xml:space="preserve">   保定市</t>
  </si>
  <si>
    <t xml:space="preserve">130601 </t>
  </si>
  <si>
    <t xml:space="preserve">130602 </t>
  </si>
  <si>
    <t xml:space="preserve">     新市区</t>
  </si>
  <si>
    <t xml:space="preserve">130603 </t>
  </si>
  <si>
    <t xml:space="preserve">     北市区</t>
  </si>
  <si>
    <t xml:space="preserve">130604 </t>
  </si>
  <si>
    <t xml:space="preserve">     南市区</t>
  </si>
  <si>
    <t xml:space="preserve">130621 </t>
  </si>
  <si>
    <t xml:space="preserve">     满城县</t>
  </si>
  <si>
    <t xml:space="preserve">130622 </t>
  </si>
  <si>
    <t xml:space="preserve">     清苑县</t>
  </si>
  <si>
    <t xml:space="preserve">130623 </t>
  </si>
  <si>
    <t xml:space="preserve">     涞水县</t>
  </si>
  <si>
    <t xml:space="preserve">130624 </t>
  </si>
  <si>
    <t xml:space="preserve">     阜平县</t>
  </si>
  <si>
    <t xml:space="preserve">130625 </t>
  </si>
  <si>
    <t xml:space="preserve">     徐水县</t>
  </si>
  <si>
    <t xml:space="preserve">130626 </t>
  </si>
  <si>
    <t xml:space="preserve">     定兴县</t>
  </si>
  <si>
    <t xml:space="preserve">130627 </t>
  </si>
  <si>
    <t xml:space="preserve">     唐县</t>
  </si>
  <si>
    <t xml:space="preserve">130628 </t>
  </si>
  <si>
    <t xml:space="preserve">     高阳县</t>
  </si>
  <si>
    <t xml:space="preserve">130629 </t>
  </si>
  <si>
    <t xml:space="preserve">     容城县</t>
  </si>
  <si>
    <t xml:space="preserve">130630 </t>
  </si>
  <si>
    <t xml:space="preserve">     涞源县</t>
  </si>
  <si>
    <t xml:space="preserve">130631 </t>
  </si>
  <si>
    <t xml:space="preserve">     望都县</t>
  </si>
  <si>
    <t xml:space="preserve">130632 </t>
  </si>
  <si>
    <t xml:space="preserve">     安新县</t>
  </si>
  <si>
    <t xml:space="preserve">130633 </t>
  </si>
  <si>
    <t xml:space="preserve">     易县</t>
  </si>
  <si>
    <t xml:space="preserve">130634 </t>
  </si>
  <si>
    <t xml:space="preserve">     曲阳县</t>
  </si>
  <si>
    <t xml:space="preserve">130635 </t>
  </si>
  <si>
    <t xml:space="preserve">     蠡县</t>
  </si>
  <si>
    <t xml:space="preserve">130636 </t>
  </si>
  <si>
    <t xml:space="preserve">     顺平县</t>
  </si>
  <si>
    <t xml:space="preserve">130637 </t>
  </si>
  <si>
    <t xml:space="preserve">     博野县</t>
  </si>
  <si>
    <t xml:space="preserve">130638 </t>
  </si>
  <si>
    <t xml:space="preserve">     雄县</t>
  </si>
  <si>
    <t xml:space="preserve">130681 </t>
  </si>
  <si>
    <t xml:space="preserve">     涿州市</t>
  </si>
  <si>
    <t xml:space="preserve">130682 </t>
  </si>
  <si>
    <t xml:space="preserve">     定州市</t>
  </si>
  <si>
    <t xml:space="preserve">130683 </t>
  </si>
  <si>
    <t xml:space="preserve">     安国市</t>
  </si>
  <si>
    <t xml:space="preserve">130684 </t>
  </si>
  <si>
    <t xml:space="preserve">     高碑店市</t>
  </si>
  <si>
    <t xml:space="preserve">130700 </t>
  </si>
  <si>
    <t xml:space="preserve">   张家口市</t>
  </si>
  <si>
    <t xml:space="preserve">130701 </t>
  </si>
  <si>
    <t xml:space="preserve">130702 </t>
  </si>
  <si>
    <t xml:space="preserve">130703 </t>
  </si>
  <si>
    <t xml:space="preserve">130705 </t>
  </si>
  <si>
    <t xml:space="preserve">     宣化区</t>
  </si>
  <si>
    <t xml:space="preserve">130706 </t>
  </si>
  <si>
    <t xml:space="preserve">     下花园区</t>
  </si>
  <si>
    <t xml:space="preserve">130721 </t>
  </si>
  <si>
    <t xml:space="preserve">     宣化县</t>
  </si>
  <si>
    <t xml:space="preserve">130722 </t>
  </si>
  <si>
    <t xml:space="preserve">     张北县</t>
  </si>
  <si>
    <t xml:space="preserve">130723 </t>
  </si>
  <si>
    <t xml:space="preserve">     康保县</t>
  </si>
  <si>
    <t xml:space="preserve">130724 </t>
  </si>
  <si>
    <t xml:space="preserve">     沽源县</t>
  </si>
  <si>
    <t xml:space="preserve">130725 </t>
  </si>
  <si>
    <t xml:space="preserve">     尚义县</t>
  </si>
  <si>
    <t xml:space="preserve">130726 </t>
  </si>
  <si>
    <t xml:space="preserve">     蔚县</t>
  </si>
  <si>
    <t xml:space="preserve">130727 </t>
  </si>
  <si>
    <t xml:space="preserve">     阳原县</t>
  </si>
  <si>
    <t xml:space="preserve">130728 </t>
  </si>
  <si>
    <t xml:space="preserve">     怀安县</t>
  </si>
  <si>
    <t xml:space="preserve">130729 </t>
  </si>
  <si>
    <t xml:space="preserve">     万全县</t>
  </si>
  <si>
    <t xml:space="preserve">130730 </t>
  </si>
  <si>
    <t xml:space="preserve">     怀来县</t>
  </si>
  <si>
    <t xml:space="preserve">130731 </t>
  </si>
  <si>
    <t xml:space="preserve">     涿鹿县</t>
  </si>
  <si>
    <t xml:space="preserve">130732 </t>
  </si>
  <si>
    <t xml:space="preserve">     赤城县</t>
  </si>
  <si>
    <t xml:space="preserve">130733 </t>
  </si>
  <si>
    <t xml:space="preserve">     崇礼县</t>
  </si>
  <si>
    <t xml:space="preserve">130800 </t>
  </si>
  <si>
    <t xml:space="preserve">   承德市</t>
  </si>
  <si>
    <t xml:space="preserve">130801 </t>
  </si>
  <si>
    <t xml:space="preserve">130802 </t>
  </si>
  <si>
    <t xml:space="preserve">     双桥区</t>
  </si>
  <si>
    <t xml:space="preserve">130803 </t>
  </si>
  <si>
    <t xml:space="preserve">     双滦区</t>
  </si>
  <si>
    <t xml:space="preserve">130804 </t>
  </si>
  <si>
    <t xml:space="preserve">     鹰手营子矿区</t>
  </si>
  <si>
    <t xml:space="preserve">130821 </t>
  </si>
  <si>
    <t xml:space="preserve">     承德县</t>
  </si>
  <si>
    <t xml:space="preserve">130822 </t>
  </si>
  <si>
    <t xml:space="preserve">     兴隆县</t>
  </si>
  <si>
    <t xml:space="preserve">130823 </t>
  </si>
  <si>
    <t xml:space="preserve">     平泉县</t>
  </si>
  <si>
    <t xml:space="preserve">130824 </t>
  </si>
  <si>
    <t xml:space="preserve">     滦平县</t>
  </si>
  <si>
    <t xml:space="preserve">130825 </t>
  </si>
  <si>
    <t xml:space="preserve">     隆化县</t>
  </si>
  <si>
    <t xml:space="preserve">130826 </t>
  </si>
  <si>
    <t xml:space="preserve">     丰宁满族自治县</t>
  </si>
  <si>
    <t xml:space="preserve">130827 </t>
  </si>
  <si>
    <t xml:space="preserve">     宽城满族自治县</t>
  </si>
  <si>
    <t xml:space="preserve">130828 </t>
  </si>
  <si>
    <t xml:space="preserve">     围场满族蒙古族自治县</t>
  </si>
  <si>
    <t xml:space="preserve">130900 </t>
  </si>
  <si>
    <t xml:space="preserve">   沧州市</t>
  </si>
  <si>
    <t xml:space="preserve">130901 </t>
  </si>
  <si>
    <t xml:space="preserve">130902 </t>
  </si>
  <si>
    <t xml:space="preserve">130903 </t>
  </si>
  <si>
    <t xml:space="preserve">     运河区</t>
  </si>
  <si>
    <t xml:space="preserve">130921 </t>
  </si>
  <si>
    <t xml:space="preserve">     沧县</t>
  </si>
  <si>
    <t xml:space="preserve">130922 </t>
  </si>
  <si>
    <t xml:space="preserve">     青县</t>
  </si>
  <si>
    <t xml:space="preserve">130923 </t>
  </si>
  <si>
    <t xml:space="preserve">     东光县</t>
  </si>
  <si>
    <t xml:space="preserve">130924 </t>
  </si>
  <si>
    <t xml:space="preserve">     海兴县</t>
  </si>
  <si>
    <t xml:space="preserve">130925 </t>
  </si>
  <si>
    <t xml:space="preserve">     盐山县</t>
  </si>
  <si>
    <t xml:space="preserve">130926 </t>
  </si>
  <si>
    <t xml:space="preserve">     肃宁县</t>
  </si>
  <si>
    <t xml:space="preserve">130927 </t>
  </si>
  <si>
    <t xml:space="preserve">     南皮县</t>
  </si>
  <si>
    <t xml:space="preserve">130928 </t>
  </si>
  <si>
    <t xml:space="preserve">     吴桥县</t>
  </si>
  <si>
    <t xml:space="preserve">130929 </t>
  </si>
  <si>
    <t xml:space="preserve">     献县</t>
  </si>
  <si>
    <t xml:space="preserve">130930 </t>
  </si>
  <si>
    <t xml:space="preserve">     孟村回族自治县</t>
  </si>
  <si>
    <t xml:space="preserve">130981 </t>
  </si>
  <si>
    <t xml:space="preserve">     泊头市</t>
  </si>
  <si>
    <t xml:space="preserve">130982 </t>
  </si>
  <si>
    <t xml:space="preserve">     任丘市</t>
  </si>
  <si>
    <t xml:space="preserve">130983 </t>
  </si>
  <si>
    <t xml:space="preserve">     黄骅市</t>
  </si>
  <si>
    <t xml:space="preserve">130984 </t>
  </si>
  <si>
    <t xml:space="preserve">     河间市</t>
  </si>
  <si>
    <t xml:space="preserve">131000 </t>
  </si>
  <si>
    <t xml:space="preserve">   廊坊市</t>
  </si>
  <si>
    <t xml:space="preserve">131001 </t>
  </si>
  <si>
    <t xml:space="preserve">131002 </t>
  </si>
  <si>
    <t xml:space="preserve">     安次区</t>
  </si>
  <si>
    <t xml:space="preserve">131003 </t>
  </si>
  <si>
    <t xml:space="preserve">     广阳区</t>
  </si>
  <si>
    <t xml:space="preserve">131022 </t>
  </si>
  <si>
    <t xml:space="preserve">     固安县</t>
  </si>
  <si>
    <t xml:space="preserve">131023 </t>
  </si>
  <si>
    <t xml:space="preserve">     永清县</t>
  </si>
  <si>
    <t xml:space="preserve">131024 </t>
  </si>
  <si>
    <t xml:space="preserve">     香河县</t>
  </si>
  <si>
    <t xml:space="preserve">131025 </t>
  </si>
  <si>
    <t xml:space="preserve">     大城县</t>
  </si>
  <si>
    <t xml:space="preserve">131026 </t>
  </si>
  <si>
    <t xml:space="preserve">     文安县</t>
  </si>
  <si>
    <t xml:space="preserve">131028 </t>
  </si>
  <si>
    <t xml:space="preserve">     大厂回族自治县</t>
  </si>
  <si>
    <t xml:space="preserve">131081 </t>
  </si>
  <si>
    <t xml:space="preserve">     霸州市</t>
  </si>
  <si>
    <t xml:space="preserve">131082 </t>
  </si>
  <si>
    <t xml:space="preserve">     三河市</t>
  </si>
  <si>
    <t xml:space="preserve">131100 </t>
  </si>
  <si>
    <t xml:space="preserve">   衡水市</t>
  </si>
  <si>
    <t xml:space="preserve">131101 </t>
  </si>
  <si>
    <t xml:space="preserve">131102 </t>
  </si>
  <si>
    <t xml:space="preserve">     桃城区</t>
  </si>
  <si>
    <t xml:space="preserve">131121 </t>
  </si>
  <si>
    <t xml:space="preserve">     枣强县</t>
  </si>
  <si>
    <t xml:space="preserve">131122 </t>
  </si>
  <si>
    <t xml:space="preserve">     武邑县</t>
  </si>
  <si>
    <t xml:space="preserve">131123 </t>
  </si>
  <si>
    <t xml:space="preserve">     武强县</t>
  </si>
  <si>
    <t xml:space="preserve">131124 </t>
  </si>
  <si>
    <t xml:space="preserve">     饶阳县</t>
  </si>
  <si>
    <t xml:space="preserve">131125 </t>
  </si>
  <si>
    <t xml:space="preserve">     安平县</t>
  </si>
  <si>
    <t xml:space="preserve">131126 </t>
  </si>
  <si>
    <t xml:space="preserve">     故城县</t>
  </si>
  <si>
    <t xml:space="preserve">131127 </t>
  </si>
  <si>
    <t xml:space="preserve">     景县</t>
  </si>
  <si>
    <t xml:space="preserve">131128 </t>
  </si>
  <si>
    <t xml:space="preserve">     阜城县</t>
  </si>
  <si>
    <t xml:space="preserve">131181 </t>
  </si>
  <si>
    <t xml:space="preserve">     冀州市</t>
  </si>
  <si>
    <t xml:space="preserve">131182 </t>
  </si>
  <si>
    <t xml:space="preserve">     深州市</t>
  </si>
  <si>
    <t xml:space="preserve">140000 </t>
  </si>
  <si>
    <t xml:space="preserve">山西省</t>
  </si>
  <si>
    <t xml:space="preserve">140100 </t>
  </si>
  <si>
    <t xml:space="preserve">   太原市</t>
  </si>
  <si>
    <t xml:space="preserve">140101 </t>
  </si>
  <si>
    <t xml:space="preserve">140105 </t>
  </si>
  <si>
    <t xml:space="preserve">     小店区</t>
  </si>
  <si>
    <t xml:space="preserve">140106 </t>
  </si>
  <si>
    <t xml:space="preserve">     迎泽区</t>
  </si>
  <si>
    <t xml:space="preserve">140107 </t>
  </si>
  <si>
    <t xml:space="preserve">     杏花岭区</t>
  </si>
  <si>
    <t xml:space="preserve">140108 </t>
  </si>
  <si>
    <t xml:space="preserve">     尖草坪区</t>
  </si>
  <si>
    <t xml:space="preserve">140109 </t>
  </si>
  <si>
    <t xml:space="preserve">     万柏林区</t>
  </si>
  <si>
    <t xml:space="preserve">140110 </t>
  </si>
  <si>
    <t xml:space="preserve">     晋源区</t>
  </si>
  <si>
    <t xml:space="preserve">140121 </t>
  </si>
  <si>
    <t xml:space="preserve">     清徐县</t>
  </si>
  <si>
    <t xml:space="preserve">140122 </t>
  </si>
  <si>
    <t xml:space="preserve">     阳曲县</t>
  </si>
  <si>
    <t xml:space="preserve">140123 </t>
  </si>
  <si>
    <t xml:space="preserve">     娄烦县</t>
  </si>
  <si>
    <t xml:space="preserve">140181 </t>
  </si>
  <si>
    <t xml:space="preserve">     古交市</t>
  </si>
  <si>
    <t xml:space="preserve">140200 </t>
  </si>
  <si>
    <t xml:space="preserve">   大同市</t>
  </si>
  <si>
    <t xml:space="preserve">140201 </t>
  </si>
  <si>
    <t xml:space="preserve">140202 </t>
  </si>
  <si>
    <t xml:space="preserve">     城区</t>
  </si>
  <si>
    <t xml:space="preserve">140203 </t>
  </si>
  <si>
    <t xml:space="preserve">     矿区</t>
  </si>
  <si>
    <t xml:space="preserve">140211 </t>
  </si>
  <si>
    <t xml:space="preserve">     南郊区</t>
  </si>
  <si>
    <t xml:space="preserve">140212 </t>
  </si>
  <si>
    <t xml:space="preserve">     新荣区</t>
  </si>
  <si>
    <t xml:space="preserve">140221 </t>
  </si>
  <si>
    <t xml:space="preserve">     阳高县</t>
  </si>
  <si>
    <t xml:space="preserve">140222 </t>
  </si>
  <si>
    <t xml:space="preserve">     天镇县</t>
  </si>
  <si>
    <t xml:space="preserve">140223 </t>
  </si>
  <si>
    <t xml:space="preserve">     广灵县</t>
  </si>
  <si>
    <t xml:space="preserve">140224 </t>
  </si>
  <si>
    <t xml:space="preserve">     灵丘县</t>
  </si>
  <si>
    <t xml:space="preserve">140225 </t>
  </si>
  <si>
    <t xml:space="preserve">     浑源县</t>
  </si>
  <si>
    <t xml:space="preserve">140226 </t>
  </si>
  <si>
    <t xml:space="preserve">     左云县</t>
  </si>
  <si>
    <t xml:space="preserve">140227 </t>
  </si>
  <si>
    <t xml:space="preserve">     大同县</t>
  </si>
  <si>
    <t xml:space="preserve">140300 </t>
  </si>
  <si>
    <t xml:space="preserve">   阳泉市</t>
  </si>
  <si>
    <t xml:space="preserve">140301 </t>
  </si>
  <si>
    <t xml:space="preserve">140302 </t>
  </si>
  <si>
    <t xml:space="preserve">140303 </t>
  </si>
  <si>
    <t xml:space="preserve">140311 </t>
  </si>
  <si>
    <t xml:space="preserve">     郊区</t>
  </si>
  <si>
    <t xml:space="preserve">140321 </t>
  </si>
  <si>
    <t xml:space="preserve">     平定县</t>
  </si>
  <si>
    <t xml:space="preserve">140322 </t>
  </si>
  <si>
    <t xml:space="preserve">     盂县</t>
  </si>
  <si>
    <t xml:space="preserve">140400 </t>
  </si>
  <si>
    <t xml:space="preserve">   长治市</t>
  </si>
  <si>
    <t xml:space="preserve">140401 </t>
  </si>
  <si>
    <t xml:space="preserve">140402 </t>
  </si>
  <si>
    <t xml:space="preserve">140411 </t>
  </si>
  <si>
    <t xml:space="preserve">140421 </t>
  </si>
  <si>
    <t xml:space="preserve">     长治县</t>
  </si>
  <si>
    <t xml:space="preserve">140423 </t>
  </si>
  <si>
    <t xml:space="preserve">     襄垣县</t>
  </si>
  <si>
    <t xml:space="preserve">140424 </t>
  </si>
  <si>
    <t xml:space="preserve">     屯留县</t>
  </si>
  <si>
    <t xml:space="preserve">140425 </t>
  </si>
  <si>
    <t xml:space="preserve">     平顺县</t>
  </si>
  <si>
    <t xml:space="preserve">140426 </t>
  </si>
  <si>
    <t xml:space="preserve">     黎城县</t>
  </si>
  <si>
    <t xml:space="preserve">140427 </t>
  </si>
  <si>
    <t xml:space="preserve">     壶关县</t>
  </si>
  <si>
    <t xml:space="preserve">140428 </t>
  </si>
  <si>
    <t xml:space="preserve">     长子县</t>
  </si>
  <si>
    <t xml:space="preserve">140429 </t>
  </si>
  <si>
    <t xml:space="preserve">     武乡县</t>
  </si>
  <si>
    <t xml:space="preserve">140430 </t>
  </si>
  <si>
    <t xml:space="preserve">     沁县</t>
  </si>
  <si>
    <t xml:space="preserve">140431 </t>
  </si>
  <si>
    <t xml:space="preserve">     沁源县</t>
  </si>
  <si>
    <t xml:space="preserve">140481 </t>
  </si>
  <si>
    <t xml:space="preserve">     潞城市</t>
  </si>
  <si>
    <t xml:space="preserve">140500 </t>
  </si>
  <si>
    <t xml:space="preserve">   晋城市</t>
  </si>
  <si>
    <t xml:space="preserve">140501 </t>
  </si>
  <si>
    <t xml:space="preserve">140502 </t>
  </si>
  <si>
    <t xml:space="preserve">140521 </t>
  </si>
  <si>
    <t xml:space="preserve">     沁水县</t>
  </si>
  <si>
    <t xml:space="preserve">140522 </t>
  </si>
  <si>
    <t xml:space="preserve">     阳城县</t>
  </si>
  <si>
    <t xml:space="preserve">140524 </t>
  </si>
  <si>
    <t xml:space="preserve">     陵川县</t>
  </si>
  <si>
    <t xml:space="preserve">140525 </t>
  </si>
  <si>
    <t xml:space="preserve">     泽州县</t>
  </si>
  <si>
    <t xml:space="preserve">140581 </t>
  </si>
  <si>
    <t xml:space="preserve">     高平市</t>
  </si>
  <si>
    <t xml:space="preserve">140600 </t>
  </si>
  <si>
    <t xml:space="preserve">   朔州市</t>
  </si>
  <si>
    <t xml:space="preserve">140601 </t>
  </si>
  <si>
    <t xml:space="preserve">140602 </t>
  </si>
  <si>
    <t xml:space="preserve">     朔城区</t>
  </si>
  <si>
    <t xml:space="preserve">140603 </t>
  </si>
  <si>
    <t xml:space="preserve">     平鲁区</t>
  </si>
  <si>
    <t xml:space="preserve">140621 </t>
  </si>
  <si>
    <t xml:space="preserve">     山阴县</t>
  </si>
  <si>
    <t xml:space="preserve">140622 </t>
  </si>
  <si>
    <t xml:space="preserve">     应县</t>
  </si>
  <si>
    <t xml:space="preserve">140623 </t>
  </si>
  <si>
    <t xml:space="preserve">     右玉县</t>
  </si>
  <si>
    <t xml:space="preserve">140624 </t>
  </si>
  <si>
    <t xml:space="preserve">     怀仁县</t>
  </si>
  <si>
    <t xml:space="preserve">140700 </t>
  </si>
  <si>
    <t xml:space="preserve">   晋中市</t>
  </si>
  <si>
    <t xml:space="preserve">140701 </t>
  </si>
  <si>
    <t xml:space="preserve">140702 </t>
  </si>
  <si>
    <t xml:space="preserve">     榆次区</t>
  </si>
  <si>
    <t xml:space="preserve">140721 </t>
  </si>
  <si>
    <t xml:space="preserve">     榆社县</t>
  </si>
  <si>
    <t xml:space="preserve">140722 </t>
  </si>
  <si>
    <t xml:space="preserve">     左权县</t>
  </si>
  <si>
    <t xml:space="preserve">140723 </t>
  </si>
  <si>
    <t xml:space="preserve">     和顺县</t>
  </si>
  <si>
    <t xml:space="preserve">140724 </t>
  </si>
  <si>
    <t xml:space="preserve">     昔阳县</t>
  </si>
  <si>
    <t xml:space="preserve">140725 </t>
  </si>
  <si>
    <t xml:space="preserve">     寿阳县</t>
  </si>
  <si>
    <t xml:space="preserve">140726 </t>
  </si>
  <si>
    <t xml:space="preserve">     太谷县</t>
  </si>
  <si>
    <t xml:space="preserve">140727 </t>
  </si>
  <si>
    <t xml:space="preserve">     祁县</t>
  </si>
  <si>
    <t xml:space="preserve">140728 </t>
  </si>
  <si>
    <t xml:space="preserve">     平遥县</t>
  </si>
  <si>
    <t xml:space="preserve">140729 </t>
  </si>
  <si>
    <t xml:space="preserve">     灵石县</t>
  </si>
  <si>
    <t xml:space="preserve">140781 </t>
  </si>
  <si>
    <t xml:space="preserve">     介休市</t>
  </si>
  <si>
    <t xml:space="preserve">140800 </t>
  </si>
  <si>
    <t xml:space="preserve">   运城市</t>
  </si>
  <si>
    <t xml:space="preserve">140801 </t>
  </si>
  <si>
    <t xml:space="preserve">140802 </t>
  </si>
  <si>
    <t xml:space="preserve">     盐湖区</t>
  </si>
  <si>
    <t xml:space="preserve">140821 </t>
  </si>
  <si>
    <t xml:space="preserve">     临猗县</t>
  </si>
  <si>
    <t xml:space="preserve">140822 </t>
  </si>
  <si>
    <t xml:space="preserve">     万荣县</t>
  </si>
  <si>
    <t xml:space="preserve">140823 </t>
  </si>
  <si>
    <t xml:space="preserve">     闻喜县</t>
  </si>
  <si>
    <t xml:space="preserve">140824 </t>
  </si>
  <si>
    <t xml:space="preserve">     稷山县</t>
  </si>
  <si>
    <t xml:space="preserve">140825 </t>
  </si>
  <si>
    <t xml:space="preserve">     新绛县</t>
  </si>
  <si>
    <t xml:space="preserve">140826 </t>
  </si>
  <si>
    <t xml:space="preserve">     绛县</t>
  </si>
  <si>
    <t xml:space="preserve">140827 </t>
  </si>
  <si>
    <t xml:space="preserve">     垣曲县</t>
  </si>
  <si>
    <t xml:space="preserve">140828 </t>
  </si>
  <si>
    <t xml:space="preserve">     夏县</t>
  </si>
  <si>
    <t xml:space="preserve">140829 </t>
  </si>
  <si>
    <t xml:space="preserve">     平陆县</t>
  </si>
  <si>
    <t xml:space="preserve">140830 </t>
  </si>
  <si>
    <t xml:space="preserve">     芮城县</t>
  </si>
  <si>
    <t xml:space="preserve">140881 </t>
  </si>
  <si>
    <t xml:space="preserve">     永济市</t>
  </si>
  <si>
    <t xml:space="preserve">140882 </t>
  </si>
  <si>
    <t xml:space="preserve">     河津市</t>
  </si>
  <si>
    <t xml:space="preserve">140900 </t>
  </si>
  <si>
    <t xml:space="preserve">   忻州市</t>
  </si>
  <si>
    <t xml:space="preserve">140901 </t>
  </si>
  <si>
    <t xml:space="preserve">140902 </t>
  </si>
  <si>
    <t xml:space="preserve">     忻府区</t>
  </si>
  <si>
    <t xml:space="preserve">140921 </t>
  </si>
  <si>
    <t xml:space="preserve">     定襄县</t>
  </si>
  <si>
    <t xml:space="preserve">140922 </t>
  </si>
  <si>
    <t xml:space="preserve">     五台县</t>
  </si>
  <si>
    <t xml:space="preserve">140923 </t>
  </si>
  <si>
    <t xml:space="preserve">     代县</t>
  </si>
  <si>
    <t xml:space="preserve">140924 </t>
  </si>
  <si>
    <t xml:space="preserve">     繁峙县</t>
  </si>
  <si>
    <t xml:space="preserve">140925 </t>
  </si>
  <si>
    <t xml:space="preserve">     宁武县</t>
  </si>
  <si>
    <t xml:space="preserve">140926 </t>
  </si>
  <si>
    <t xml:space="preserve">     静乐县</t>
  </si>
  <si>
    <t xml:space="preserve">140927 </t>
  </si>
  <si>
    <t xml:space="preserve">     神池县</t>
  </si>
  <si>
    <t xml:space="preserve">140928 </t>
  </si>
  <si>
    <t xml:space="preserve">     五寨县</t>
  </si>
  <si>
    <t xml:space="preserve">140929 </t>
  </si>
  <si>
    <t xml:space="preserve">     岢岚县</t>
  </si>
  <si>
    <t xml:space="preserve">140930 </t>
  </si>
  <si>
    <t xml:space="preserve">     河曲县</t>
  </si>
  <si>
    <t xml:space="preserve">140931 </t>
  </si>
  <si>
    <t xml:space="preserve">     保德县</t>
  </si>
  <si>
    <t xml:space="preserve">140932 </t>
  </si>
  <si>
    <t xml:space="preserve">     偏关县</t>
  </si>
  <si>
    <t xml:space="preserve">140981 </t>
  </si>
  <si>
    <t xml:space="preserve">     原平市</t>
  </si>
  <si>
    <t xml:space="preserve">141000 </t>
  </si>
  <si>
    <t xml:space="preserve">   临汾市</t>
  </si>
  <si>
    <t xml:space="preserve">141001 </t>
  </si>
  <si>
    <t xml:space="preserve">141002 </t>
  </si>
  <si>
    <t xml:space="preserve">     尧都区</t>
  </si>
  <si>
    <t xml:space="preserve">141021 </t>
  </si>
  <si>
    <t xml:space="preserve">     曲沃县</t>
  </si>
  <si>
    <t xml:space="preserve">141022 </t>
  </si>
  <si>
    <t xml:space="preserve">     翼城县</t>
  </si>
  <si>
    <t xml:space="preserve">141023 </t>
  </si>
  <si>
    <t xml:space="preserve">     襄汾县</t>
  </si>
  <si>
    <t xml:space="preserve">141024 </t>
  </si>
  <si>
    <t xml:space="preserve">     洪洞县</t>
  </si>
  <si>
    <t xml:space="preserve">141025 </t>
  </si>
  <si>
    <t xml:space="preserve">     古县</t>
  </si>
  <si>
    <t xml:space="preserve">141026 </t>
  </si>
  <si>
    <t xml:space="preserve">     安泽县</t>
  </si>
  <si>
    <t xml:space="preserve">141027 </t>
  </si>
  <si>
    <t xml:space="preserve">     浮山县</t>
  </si>
  <si>
    <t xml:space="preserve">141028 </t>
  </si>
  <si>
    <t xml:space="preserve">     吉县</t>
  </si>
  <si>
    <t xml:space="preserve">141029 </t>
  </si>
  <si>
    <t xml:space="preserve">     乡宁县</t>
  </si>
  <si>
    <t xml:space="preserve">141030 </t>
  </si>
  <si>
    <t xml:space="preserve">     大宁县</t>
  </si>
  <si>
    <t xml:space="preserve">141031 </t>
  </si>
  <si>
    <t xml:space="preserve">     隰县</t>
  </si>
  <si>
    <t xml:space="preserve">141032 </t>
  </si>
  <si>
    <t xml:space="preserve">     永和县</t>
  </si>
  <si>
    <t xml:space="preserve">141033 </t>
  </si>
  <si>
    <t xml:space="preserve">     蒲县</t>
  </si>
  <si>
    <t xml:space="preserve">141034 </t>
  </si>
  <si>
    <t xml:space="preserve">     汾西县</t>
  </si>
  <si>
    <t xml:space="preserve">141081 </t>
  </si>
  <si>
    <t xml:space="preserve">     侯马市</t>
  </si>
  <si>
    <t xml:space="preserve">141082 </t>
  </si>
  <si>
    <t xml:space="preserve">     霍州市</t>
  </si>
  <si>
    <t xml:space="preserve">141100 </t>
  </si>
  <si>
    <t xml:space="preserve">   吕梁市</t>
  </si>
  <si>
    <t xml:space="preserve">141101 </t>
  </si>
  <si>
    <t xml:space="preserve">141102 </t>
  </si>
  <si>
    <t xml:space="preserve">     离石区</t>
  </si>
  <si>
    <t xml:space="preserve">141121 </t>
  </si>
  <si>
    <t xml:space="preserve">     文水县</t>
  </si>
  <si>
    <t xml:space="preserve">141122 </t>
  </si>
  <si>
    <t xml:space="preserve">     交城县</t>
  </si>
  <si>
    <t xml:space="preserve">141123 </t>
  </si>
  <si>
    <t xml:space="preserve">     兴县</t>
  </si>
  <si>
    <t xml:space="preserve">141124 </t>
  </si>
  <si>
    <t xml:space="preserve">     临县</t>
  </si>
  <si>
    <t xml:space="preserve">141125 </t>
  </si>
  <si>
    <t xml:space="preserve">     柳林县</t>
  </si>
  <si>
    <t xml:space="preserve">141126 </t>
  </si>
  <si>
    <t xml:space="preserve">     石楼县</t>
  </si>
  <si>
    <t xml:space="preserve">141127 </t>
  </si>
  <si>
    <t xml:space="preserve">     岚县</t>
  </si>
  <si>
    <t xml:space="preserve">141128 </t>
  </si>
  <si>
    <t xml:space="preserve">     方山县</t>
  </si>
  <si>
    <t xml:space="preserve">141129 </t>
  </si>
  <si>
    <t xml:space="preserve">     中阳县</t>
  </si>
  <si>
    <t xml:space="preserve">141130 </t>
  </si>
  <si>
    <t xml:space="preserve">     交口县</t>
  </si>
  <si>
    <t xml:space="preserve">141181 </t>
  </si>
  <si>
    <t xml:space="preserve">     孝义市</t>
  </si>
  <si>
    <t xml:space="preserve">141182 </t>
  </si>
  <si>
    <t xml:space="preserve">     汾阳市</t>
  </si>
  <si>
    <t xml:space="preserve">150000 </t>
  </si>
  <si>
    <t xml:space="preserve">内蒙古自治区</t>
  </si>
  <si>
    <t xml:space="preserve">150100 </t>
  </si>
  <si>
    <t xml:space="preserve">   呼和浩特市</t>
  </si>
  <si>
    <t xml:space="preserve">150101 </t>
  </si>
  <si>
    <t xml:space="preserve">150102 </t>
  </si>
  <si>
    <t xml:space="preserve">     新城区</t>
  </si>
  <si>
    <t xml:space="preserve">150103 </t>
  </si>
  <si>
    <t xml:space="preserve">     回民区</t>
  </si>
  <si>
    <t xml:space="preserve">150104 </t>
  </si>
  <si>
    <t xml:space="preserve">     玉泉区</t>
  </si>
  <si>
    <t xml:space="preserve">150105 </t>
  </si>
  <si>
    <t xml:space="preserve">     赛罕区</t>
  </si>
  <si>
    <t xml:space="preserve">150121 </t>
  </si>
  <si>
    <t xml:space="preserve">     土默特左旗</t>
  </si>
  <si>
    <t xml:space="preserve">150122 </t>
  </si>
  <si>
    <t xml:space="preserve">     托克托县</t>
  </si>
  <si>
    <t xml:space="preserve">150123 </t>
  </si>
  <si>
    <t xml:space="preserve">     和林格尔县</t>
  </si>
  <si>
    <t xml:space="preserve">150124 </t>
  </si>
  <si>
    <t xml:space="preserve">     清水河县</t>
  </si>
  <si>
    <t xml:space="preserve">150125 </t>
  </si>
  <si>
    <t xml:space="preserve">     武川县</t>
  </si>
  <si>
    <t xml:space="preserve">150200 </t>
  </si>
  <si>
    <t xml:space="preserve">   包头市</t>
  </si>
  <si>
    <t xml:space="preserve">150201 </t>
  </si>
  <si>
    <t xml:space="preserve">150202 </t>
  </si>
  <si>
    <t xml:space="preserve">     东河区</t>
  </si>
  <si>
    <t xml:space="preserve">150203 </t>
  </si>
  <si>
    <t xml:space="preserve">     昆都仑区</t>
  </si>
  <si>
    <t xml:space="preserve">150204 </t>
  </si>
  <si>
    <t xml:space="preserve">     青山区</t>
  </si>
  <si>
    <t xml:space="preserve">150205 </t>
  </si>
  <si>
    <t xml:space="preserve">     石拐区</t>
  </si>
  <si>
    <t xml:space="preserve">150206 </t>
  </si>
  <si>
    <t xml:space="preserve">     白云鄂博矿区</t>
  </si>
  <si>
    <t xml:space="preserve">150207 </t>
  </si>
  <si>
    <t xml:space="preserve">     九原区</t>
  </si>
  <si>
    <t xml:space="preserve">150221 </t>
  </si>
  <si>
    <t xml:space="preserve">     土默特右旗</t>
  </si>
  <si>
    <t xml:space="preserve">150222 </t>
  </si>
  <si>
    <t xml:space="preserve">     固阳县</t>
  </si>
  <si>
    <t xml:space="preserve">150223 </t>
  </si>
  <si>
    <t xml:space="preserve">     达尔罕茂明安联合旗</t>
  </si>
  <si>
    <t xml:space="preserve">150300 </t>
  </si>
  <si>
    <t xml:space="preserve">   乌海市</t>
  </si>
  <si>
    <t xml:space="preserve">150301 </t>
  </si>
  <si>
    <t xml:space="preserve">150302 </t>
  </si>
  <si>
    <t xml:space="preserve">     海勃湾区</t>
  </si>
  <si>
    <t xml:space="preserve">150303 </t>
  </si>
  <si>
    <t xml:space="preserve">     海南区</t>
  </si>
  <si>
    <t xml:space="preserve">150304 </t>
  </si>
  <si>
    <t xml:space="preserve">     乌达区</t>
  </si>
  <si>
    <t xml:space="preserve">150400 </t>
  </si>
  <si>
    <t xml:space="preserve">   赤峰市</t>
  </si>
  <si>
    <t xml:space="preserve">150401 </t>
  </si>
  <si>
    <t xml:space="preserve">150402 </t>
  </si>
  <si>
    <t xml:space="preserve">     红山区</t>
  </si>
  <si>
    <t xml:space="preserve">150403 </t>
  </si>
  <si>
    <t xml:space="preserve">     元宝山区</t>
  </si>
  <si>
    <t xml:space="preserve">150404 </t>
  </si>
  <si>
    <t xml:space="preserve">     松山区</t>
  </si>
  <si>
    <t xml:space="preserve">150421 </t>
  </si>
  <si>
    <t xml:space="preserve">     阿鲁科尔沁旗</t>
  </si>
  <si>
    <t xml:space="preserve">150422 </t>
  </si>
  <si>
    <t xml:space="preserve">     巴林左旗</t>
  </si>
  <si>
    <t xml:space="preserve">150423 </t>
  </si>
  <si>
    <t xml:space="preserve">     巴林右旗</t>
  </si>
  <si>
    <t xml:space="preserve">150424 </t>
  </si>
  <si>
    <t xml:space="preserve">     林西县</t>
  </si>
  <si>
    <t xml:space="preserve">150425 </t>
  </si>
  <si>
    <t xml:space="preserve">     克什克腾旗</t>
  </si>
  <si>
    <t xml:space="preserve">150426 </t>
  </si>
  <si>
    <t xml:space="preserve">     翁牛特旗</t>
  </si>
  <si>
    <t xml:space="preserve">150428 </t>
  </si>
  <si>
    <t xml:space="preserve">     喀喇沁旗</t>
  </si>
  <si>
    <t xml:space="preserve">150429 </t>
  </si>
  <si>
    <t xml:space="preserve">     宁城县</t>
  </si>
  <si>
    <t xml:space="preserve">150430 </t>
  </si>
  <si>
    <t xml:space="preserve">     敖汉旗</t>
  </si>
  <si>
    <t xml:space="preserve">150500 </t>
  </si>
  <si>
    <t xml:space="preserve">   通辽市</t>
  </si>
  <si>
    <t xml:space="preserve">150501 </t>
  </si>
  <si>
    <t xml:space="preserve">150502 </t>
  </si>
  <si>
    <t xml:space="preserve">     科尔沁区</t>
  </si>
  <si>
    <t xml:space="preserve">150521 </t>
  </si>
  <si>
    <t xml:space="preserve">     科尔沁左翼中旗</t>
  </si>
  <si>
    <t xml:space="preserve">150522 </t>
  </si>
  <si>
    <t xml:space="preserve">     科尔沁左翼后旗</t>
  </si>
  <si>
    <t xml:space="preserve">150523 </t>
  </si>
  <si>
    <t xml:space="preserve">     开鲁县</t>
  </si>
  <si>
    <t xml:space="preserve">150524 </t>
  </si>
  <si>
    <t xml:space="preserve">     库伦旗</t>
  </si>
  <si>
    <t xml:space="preserve">150525 </t>
  </si>
  <si>
    <t xml:space="preserve">     奈曼旗</t>
  </si>
  <si>
    <t xml:space="preserve">150526 </t>
  </si>
  <si>
    <t xml:space="preserve">     扎鲁特旗</t>
  </si>
  <si>
    <t xml:space="preserve">150581 </t>
  </si>
  <si>
    <t xml:space="preserve">     霍林郭勒市</t>
  </si>
  <si>
    <t xml:space="preserve">150600 </t>
  </si>
  <si>
    <t xml:space="preserve">   鄂尔多斯市</t>
  </si>
  <si>
    <t xml:space="preserve">150601 </t>
  </si>
  <si>
    <t xml:space="preserve">150602 </t>
  </si>
  <si>
    <t xml:space="preserve">     东胜区</t>
  </si>
  <si>
    <t xml:space="preserve">150621 </t>
  </si>
  <si>
    <t xml:space="preserve">     达拉特旗</t>
  </si>
  <si>
    <t xml:space="preserve">150622 </t>
  </si>
  <si>
    <t xml:space="preserve">     准格尔旗</t>
  </si>
  <si>
    <t xml:space="preserve">150623 </t>
  </si>
  <si>
    <t xml:space="preserve">     鄂托克前旗</t>
  </si>
  <si>
    <t xml:space="preserve">150624 </t>
  </si>
  <si>
    <t xml:space="preserve">     鄂托克旗</t>
  </si>
  <si>
    <t xml:space="preserve">150625 </t>
  </si>
  <si>
    <t xml:space="preserve">     杭锦旗</t>
  </si>
  <si>
    <t xml:space="preserve">150626 </t>
  </si>
  <si>
    <t xml:space="preserve">     乌审旗</t>
  </si>
  <si>
    <t xml:space="preserve">150627 </t>
  </si>
  <si>
    <t xml:space="preserve">     伊金霍洛旗</t>
  </si>
  <si>
    <t xml:space="preserve">150700 </t>
  </si>
  <si>
    <t xml:space="preserve">   呼伦贝尔市</t>
  </si>
  <si>
    <t xml:space="preserve">150701 </t>
  </si>
  <si>
    <t xml:space="preserve">150702 </t>
  </si>
  <si>
    <t xml:space="preserve">     海拉尔区</t>
  </si>
  <si>
    <t xml:space="preserve">150721 </t>
  </si>
  <si>
    <t xml:space="preserve">     阿荣旗</t>
  </si>
  <si>
    <t xml:space="preserve">150722 </t>
  </si>
  <si>
    <t xml:space="preserve">     莫力达瓦达斡尔族自治旗</t>
  </si>
  <si>
    <t xml:space="preserve">150723 </t>
  </si>
  <si>
    <t xml:space="preserve">     鄂伦春自治旗</t>
  </si>
  <si>
    <t xml:space="preserve">150724 </t>
  </si>
  <si>
    <t xml:space="preserve">     鄂温克族自治旗</t>
  </si>
  <si>
    <t xml:space="preserve">150725 </t>
  </si>
  <si>
    <t xml:space="preserve">     陈巴尔虎旗</t>
  </si>
  <si>
    <t xml:space="preserve">150726 </t>
  </si>
  <si>
    <t xml:space="preserve">     新巴尔虎左旗</t>
  </si>
  <si>
    <t xml:space="preserve">150727 </t>
  </si>
  <si>
    <t xml:space="preserve">     新巴尔虎右旗</t>
  </si>
  <si>
    <t xml:space="preserve">150781 </t>
  </si>
  <si>
    <t xml:space="preserve">     满洲里市</t>
  </si>
  <si>
    <t xml:space="preserve">150782 </t>
  </si>
  <si>
    <t xml:space="preserve">     牙克石市</t>
  </si>
  <si>
    <t xml:space="preserve">150783 </t>
  </si>
  <si>
    <t xml:space="preserve">     扎兰屯市</t>
  </si>
  <si>
    <t xml:space="preserve">150784 </t>
  </si>
  <si>
    <t xml:space="preserve">     额尔古纳市</t>
  </si>
  <si>
    <t xml:space="preserve">150785 </t>
  </si>
  <si>
    <t xml:space="preserve">     根河市</t>
  </si>
  <si>
    <t xml:space="preserve">150800 </t>
  </si>
  <si>
    <t xml:space="preserve">   巴彦淖尔市</t>
  </si>
  <si>
    <t xml:space="preserve">150801 </t>
  </si>
  <si>
    <t xml:space="preserve">150802 </t>
  </si>
  <si>
    <t xml:space="preserve">     临河区</t>
  </si>
  <si>
    <t xml:space="preserve">150821 </t>
  </si>
  <si>
    <t xml:space="preserve">     五原县</t>
  </si>
  <si>
    <t xml:space="preserve">150822 </t>
  </si>
  <si>
    <t xml:space="preserve">     磴口县</t>
  </si>
  <si>
    <t xml:space="preserve">150823 </t>
  </si>
  <si>
    <t xml:space="preserve">     乌拉特前旗</t>
  </si>
  <si>
    <t xml:space="preserve">150824 </t>
  </si>
  <si>
    <t xml:space="preserve">     乌拉特中旗</t>
  </si>
  <si>
    <t xml:space="preserve">150825 </t>
  </si>
  <si>
    <t xml:space="preserve">     乌拉特后旗</t>
  </si>
  <si>
    <t xml:space="preserve">150826 </t>
  </si>
  <si>
    <t xml:space="preserve">     杭锦后旗</t>
  </si>
  <si>
    <t xml:space="preserve">150900 </t>
  </si>
  <si>
    <t xml:space="preserve">   乌兰察布市</t>
  </si>
  <si>
    <t xml:space="preserve">150901 </t>
  </si>
  <si>
    <t xml:space="preserve">150902 </t>
  </si>
  <si>
    <t xml:space="preserve">     集宁区</t>
  </si>
  <si>
    <t xml:space="preserve">150921 </t>
  </si>
  <si>
    <t xml:space="preserve">     卓资县</t>
  </si>
  <si>
    <t xml:space="preserve">150922 </t>
  </si>
  <si>
    <t xml:space="preserve">     化德县</t>
  </si>
  <si>
    <t xml:space="preserve">150923 </t>
  </si>
  <si>
    <t xml:space="preserve">     商都县</t>
  </si>
  <si>
    <t xml:space="preserve">150924 </t>
  </si>
  <si>
    <t xml:space="preserve">     兴和县</t>
  </si>
  <si>
    <t xml:space="preserve">150925 </t>
  </si>
  <si>
    <t xml:space="preserve">     凉城县</t>
  </si>
  <si>
    <t xml:space="preserve">150926 </t>
  </si>
  <si>
    <t xml:space="preserve">     察哈尔右翼前旗</t>
  </si>
  <si>
    <t xml:space="preserve">150927 </t>
  </si>
  <si>
    <t xml:space="preserve">     察哈尔右翼中旗</t>
  </si>
  <si>
    <t xml:space="preserve">150928 </t>
  </si>
  <si>
    <t xml:space="preserve">     察哈尔右翼后旗</t>
  </si>
  <si>
    <t xml:space="preserve">150929 </t>
  </si>
  <si>
    <t xml:space="preserve">     四子王旗</t>
  </si>
  <si>
    <t xml:space="preserve">150981 </t>
  </si>
  <si>
    <t xml:space="preserve">     丰镇市</t>
  </si>
  <si>
    <t xml:space="preserve">152200 </t>
  </si>
  <si>
    <t xml:space="preserve">   兴安盟</t>
  </si>
  <si>
    <t xml:space="preserve">152201 </t>
  </si>
  <si>
    <t xml:space="preserve">     乌兰浩特市</t>
  </si>
  <si>
    <t xml:space="preserve">152202 </t>
  </si>
  <si>
    <t xml:space="preserve">     阿尔山市</t>
  </si>
  <si>
    <t xml:space="preserve">152221 </t>
  </si>
  <si>
    <t xml:space="preserve">     科尔沁右翼前旗</t>
  </si>
  <si>
    <t xml:space="preserve">152222 </t>
  </si>
  <si>
    <t xml:space="preserve">     科尔沁右翼中旗</t>
  </si>
  <si>
    <t xml:space="preserve">152223 </t>
  </si>
  <si>
    <t xml:space="preserve">     扎赉特旗</t>
  </si>
  <si>
    <t xml:space="preserve">152224 </t>
  </si>
  <si>
    <t xml:space="preserve">     突泉县</t>
  </si>
  <si>
    <t xml:space="preserve">152500 </t>
  </si>
  <si>
    <t xml:space="preserve">   锡林郭勒盟</t>
  </si>
  <si>
    <t xml:space="preserve">152501 </t>
  </si>
  <si>
    <t xml:space="preserve">     二连浩特市</t>
  </si>
  <si>
    <t xml:space="preserve">152502 </t>
  </si>
  <si>
    <t xml:space="preserve">     锡林浩特市</t>
  </si>
  <si>
    <t xml:space="preserve">152522 </t>
  </si>
  <si>
    <t xml:space="preserve">     阿巴嘎旗</t>
  </si>
  <si>
    <t xml:space="preserve">152523 </t>
  </si>
  <si>
    <t xml:space="preserve">     苏尼特左旗</t>
  </si>
  <si>
    <t xml:space="preserve">152524 </t>
  </si>
  <si>
    <t xml:space="preserve">     苏尼特右旗</t>
  </si>
  <si>
    <t xml:space="preserve">152525 </t>
  </si>
  <si>
    <t xml:space="preserve">     东乌珠穆沁旗</t>
  </si>
  <si>
    <t xml:space="preserve">152526 </t>
  </si>
  <si>
    <t xml:space="preserve">     西乌珠穆沁旗</t>
  </si>
  <si>
    <t xml:space="preserve">152527 </t>
  </si>
  <si>
    <t xml:space="preserve">     太仆寺旗</t>
  </si>
  <si>
    <t xml:space="preserve">152528 </t>
  </si>
  <si>
    <t xml:space="preserve">     镶黄旗</t>
  </si>
  <si>
    <t xml:space="preserve">152529 </t>
  </si>
  <si>
    <t xml:space="preserve">     正镶白旗</t>
  </si>
  <si>
    <t xml:space="preserve">152530 </t>
  </si>
  <si>
    <t xml:space="preserve">     正蓝旗</t>
  </si>
  <si>
    <t xml:space="preserve">152531 </t>
  </si>
  <si>
    <t xml:space="preserve">     多伦县</t>
  </si>
  <si>
    <t xml:space="preserve">152900 </t>
  </si>
  <si>
    <t xml:space="preserve">   阿拉善盟</t>
  </si>
  <si>
    <t xml:space="preserve">152921 </t>
  </si>
  <si>
    <t xml:space="preserve">     阿拉善左旗</t>
  </si>
  <si>
    <t xml:space="preserve">152922 </t>
  </si>
  <si>
    <t xml:space="preserve">     阿拉善右旗</t>
  </si>
  <si>
    <t xml:space="preserve">152923 </t>
  </si>
  <si>
    <t xml:space="preserve">     额济纳旗</t>
  </si>
  <si>
    <t xml:space="preserve">210000 </t>
  </si>
  <si>
    <t xml:space="preserve">辽宁省</t>
  </si>
  <si>
    <t xml:space="preserve">210100 </t>
  </si>
  <si>
    <t xml:space="preserve">   沈阳市</t>
  </si>
  <si>
    <t xml:space="preserve">210101 </t>
  </si>
  <si>
    <t xml:space="preserve">210102 </t>
  </si>
  <si>
    <t xml:space="preserve">210103 </t>
  </si>
  <si>
    <t xml:space="preserve">     沈河区</t>
  </si>
  <si>
    <t xml:space="preserve">210104 </t>
  </si>
  <si>
    <t xml:space="preserve">     大东区</t>
  </si>
  <si>
    <t xml:space="preserve">210105 </t>
  </si>
  <si>
    <t xml:space="preserve">     皇姑区</t>
  </si>
  <si>
    <t xml:space="preserve">210106 </t>
  </si>
  <si>
    <t xml:space="preserve">     铁西区</t>
  </si>
  <si>
    <t xml:space="preserve">210111 </t>
  </si>
  <si>
    <t xml:space="preserve">     苏家屯区</t>
  </si>
  <si>
    <t xml:space="preserve">210112 </t>
  </si>
  <si>
    <t xml:space="preserve">     东陵区</t>
  </si>
  <si>
    <t xml:space="preserve">210113 </t>
  </si>
  <si>
    <t xml:space="preserve">     沈北新区</t>
  </si>
  <si>
    <t xml:space="preserve">210114 </t>
  </si>
  <si>
    <t xml:space="preserve">     于洪区</t>
  </si>
  <si>
    <t xml:space="preserve">210122 </t>
  </si>
  <si>
    <t xml:space="preserve">     辽中县</t>
  </si>
  <si>
    <t xml:space="preserve">210123 </t>
  </si>
  <si>
    <t xml:space="preserve">     康平县</t>
  </si>
  <si>
    <t xml:space="preserve">210124 </t>
  </si>
  <si>
    <t xml:space="preserve">     法库县</t>
  </si>
  <si>
    <t xml:space="preserve">210181 </t>
  </si>
  <si>
    <t xml:space="preserve">     新民市</t>
  </si>
  <si>
    <t xml:space="preserve">210200 </t>
  </si>
  <si>
    <t xml:space="preserve">   大连市</t>
  </si>
  <si>
    <t xml:space="preserve">210201 </t>
  </si>
  <si>
    <t xml:space="preserve">210202 </t>
  </si>
  <si>
    <t xml:space="preserve">     中山区</t>
  </si>
  <si>
    <t xml:space="preserve">210203 </t>
  </si>
  <si>
    <t xml:space="preserve">     西岗区</t>
  </si>
  <si>
    <t xml:space="preserve">210204 </t>
  </si>
  <si>
    <t xml:space="preserve">     沙河口区</t>
  </si>
  <si>
    <t xml:space="preserve">210211 </t>
  </si>
  <si>
    <t xml:space="preserve">     甘井子区</t>
  </si>
  <si>
    <t xml:space="preserve">210212 </t>
  </si>
  <si>
    <t xml:space="preserve">     旅顺口区</t>
  </si>
  <si>
    <t xml:space="preserve">210213 </t>
  </si>
  <si>
    <t xml:space="preserve">     金州区</t>
  </si>
  <si>
    <t xml:space="preserve">210224 </t>
  </si>
  <si>
    <t xml:space="preserve">     长海县</t>
  </si>
  <si>
    <t xml:space="preserve">210281 </t>
  </si>
  <si>
    <t xml:space="preserve">     瓦房店市</t>
  </si>
  <si>
    <t xml:space="preserve">210282 </t>
  </si>
  <si>
    <t xml:space="preserve">     普兰店市</t>
  </si>
  <si>
    <t xml:space="preserve">210283 </t>
  </si>
  <si>
    <t xml:space="preserve">     庄河市</t>
  </si>
  <si>
    <t xml:space="preserve">210300 </t>
  </si>
  <si>
    <t xml:space="preserve">   鞍山市</t>
  </si>
  <si>
    <t xml:space="preserve">210301 </t>
  </si>
  <si>
    <t xml:space="preserve">210302 </t>
  </si>
  <si>
    <t xml:space="preserve">     铁东区</t>
  </si>
  <si>
    <t xml:space="preserve">210303 </t>
  </si>
  <si>
    <t xml:space="preserve">210304 </t>
  </si>
  <si>
    <t xml:space="preserve">     立山区</t>
  </si>
  <si>
    <t xml:space="preserve">210311 </t>
  </si>
  <si>
    <t xml:space="preserve">     千山区</t>
  </si>
  <si>
    <t xml:space="preserve">210321 </t>
  </si>
  <si>
    <t xml:space="preserve">     台安县</t>
  </si>
  <si>
    <t xml:space="preserve">210323 </t>
  </si>
  <si>
    <t xml:space="preserve">     岫岩满族自治县</t>
  </si>
  <si>
    <t xml:space="preserve">210381 </t>
  </si>
  <si>
    <t xml:space="preserve">     海城市</t>
  </si>
  <si>
    <t xml:space="preserve">210400 </t>
  </si>
  <si>
    <t xml:space="preserve">   抚顺市</t>
  </si>
  <si>
    <t xml:space="preserve">210401 </t>
  </si>
  <si>
    <t xml:space="preserve">210402 </t>
  </si>
  <si>
    <t xml:space="preserve">     新抚区</t>
  </si>
  <si>
    <t xml:space="preserve">210403 </t>
  </si>
  <si>
    <t xml:space="preserve">     东洲区</t>
  </si>
  <si>
    <t xml:space="preserve">210404 </t>
  </si>
  <si>
    <t xml:space="preserve">     望花区</t>
  </si>
  <si>
    <t xml:space="preserve">210411 </t>
  </si>
  <si>
    <t xml:space="preserve">     顺城区</t>
  </si>
  <si>
    <t xml:space="preserve">210421 </t>
  </si>
  <si>
    <t xml:space="preserve">     抚顺县</t>
  </si>
  <si>
    <t xml:space="preserve">210422 </t>
  </si>
  <si>
    <t xml:space="preserve">     新宾满族自治县</t>
  </si>
  <si>
    <t xml:space="preserve">210423 </t>
  </si>
  <si>
    <t xml:space="preserve">     清原满族自治县</t>
  </si>
  <si>
    <t xml:space="preserve">210500 </t>
  </si>
  <si>
    <t xml:space="preserve">   本溪市</t>
  </si>
  <si>
    <t xml:space="preserve">210501 </t>
  </si>
  <si>
    <t xml:space="preserve">210502 </t>
  </si>
  <si>
    <t xml:space="preserve">     平山区</t>
  </si>
  <si>
    <t xml:space="preserve">210503 </t>
  </si>
  <si>
    <t xml:space="preserve">     溪湖区</t>
  </si>
  <si>
    <t xml:space="preserve">210504 </t>
  </si>
  <si>
    <t xml:space="preserve">     明山区</t>
  </si>
  <si>
    <t xml:space="preserve">210505 </t>
  </si>
  <si>
    <t xml:space="preserve">     南芬区</t>
  </si>
  <si>
    <t xml:space="preserve">210521 </t>
  </si>
  <si>
    <t xml:space="preserve">     本溪满族自治县</t>
  </si>
  <si>
    <t xml:space="preserve">210522 </t>
  </si>
  <si>
    <t xml:space="preserve">     桓仁满族自治县</t>
  </si>
  <si>
    <t xml:space="preserve">210600 </t>
  </si>
  <si>
    <t xml:space="preserve">   丹东市</t>
  </si>
  <si>
    <t xml:space="preserve">210601 </t>
  </si>
  <si>
    <t xml:space="preserve">210602 </t>
  </si>
  <si>
    <t xml:space="preserve">     元宝区</t>
  </si>
  <si>
    <t xml:space="preserve">210603 </t>
  </si>
  <si>
    <t xml:space="preserve">     振兴区</t>
  </si>
  <si>
    <t xml:space="preserve">210604 </t>
  </si>
  <si>
    <t xml:space="preserve">     振安区</t>
  </si>
  <si>
    <t xml:space="preserve">210624 </t>
  </si>
  <si>
    <t xml:space="preserve">     宽甸满族自治县</t>
  </si>
  <si>
    <t xml:space="preserve">210681 </t>
  </si>
  <si>
    <t xml:space="preserve">     东港市</t>
  </si>
  <si>
    <t xml:space="preserve">210682 </t>
  </si>
  <si>
    <t xml:space="preserve">     凤城市</t>
  </si>
  <si>
    <t xml:space="preserve">210700 </t>
  </si>
  <si>
    <t xml:space="preserve">   锦州市</t>
  </si>
  <si>
    <t xml:space="preserve">210701 </t>
  </si>
  <si>
    <t xml:space="preserve">210702 </t>
  </si>
  <si>
    <t xml:space="preserve">     古塔区</t>
  </si>
  <si>
    <t xml:space="preserve">210703 </t>
  </si>
  <si>
    <t xml:space="preserve">     凌河区</t>
  </si>
  <si>
    <t xml:space="preserve">210711 </t>
  </si>
  <si>
    <t xml:space="preserve">     太和区</t>
  </si>
  <si>
    <t xml:space="preserve">210726 </t>
  </si>
  <si>
    <t xml:space="preserve">     黑山县</t>
  </si>
  <si>
    <t xml:space="preserve">210727 </t>
  </si>
  <si>
    <t xml:space="preserve">     义县</t>
  </si>
  <si>
    <t xml:space="preserve">210781 </t>
  </si>
  <si>
    <t xml:space="preserve">     凌海市</t>
  </si>
  <si>
    <t xml:space="preserve">210782 </t>
  </si>
  <si>
    <t xml:space="preserve">     北镇市</t>
  </si>
  <si>
    <t xml:space="preserve">210800 </t>
  </si>
  <si>
    <t xml:space="preserve">   营口市</t>
  </si>
  <si>
    <t xml:space="preserve">210801 </t>
  </si>
  <si>
    <t xml:space="preserve">210802 </t>
  </si>
  <si>
    <t xml:space="preserve">     站前区</t>
  </si>
  <si>
    <t xml:space="preserve">210803 </t>
  </si>
  <si>
    <t xml:space="preserve">     西市区</t>
  </si>
  <si>
    <t xml:space="preserve">210804 </t>
  </si>
  <si>
    <t xml:space="preserve">     鲅鱼圈区</t>
  </si>
  <si>
    <t xml:space="preserve">210811 </t>
  </si>
  <si>
    <t xml:space="preserve">     老边区</t>
  </si>
  <si>
    <t xml:space="preserve">210881 </t>
  </si>
  <si>
    <t xml:space="preserve">     盖州市</t>
  </si>
  <si>
    <t xml:space="preserve">210882 </t>
  </si>
  <si>
    <t xml:space="preserve">     大石桥市</t>
  </si>
  <si>
    <t xml:space="preserve">210900 </t>
  </si>
  <si>
    <t xml:space="preserve">   阜新市</t>
  </si>
  <si>
    <t xml:space="preserve">210901 </t>
  </si>
  <si>
    <t xml:space="preserve">210902 </t>
  </si>
  <si>
    <t xml:space="preserve">     海州区</t>
  </si>
  <si>
    <t xml:space="preserve">210903 </t>
  </si>
  <si>
    <t xml:space="preserve">     新邱区</t>
  </si>
  <si>
    <t xml:space="preserve">210904 </t>
  </si>
  <si>
    <t xml:space="preserve">     太平区</t>
  </si>
  <si>
    <t xml:space="preserve">210905 </t>
  </si>
  <si>
    <t xml:space="preserve">     清河门区</t>
  </si>
  <si>
    <t xml:space="preserve">210911 </t>
  </si>
  <si>
    <t xml:space="preserve">     细河区</t>
  </si>
  <si>
    <t xml:space="preserve">210921 </t>
  </si>
  <si>
    <t xml:space="preserve">     阜新蒙古族自治县</t>
  </si>
  <si>
    <t xml:space="preserve">210922 </t>
  </si>
  <si>
    <t xml:space="preserve">     彰武县</t>
  </si>
  <si>
    <t xml:space="preserve">211000 </t>
  </si>
  <si>
    <t xml:space="preserve">   辽阳市</t>
  </si>
  <si>
    <t xml:space="preserve">211001 </t>
  </si>
  <si>
    <t xml:space="preserve">211002 </t>
  </si>
  <si>
    <t xml:space="preserve">     白塔区</t>
  </si>
  <si>
    <t xml:space="preserve">211003 </t>
  </si>
  <si>
    <t xml:space="preserve">     文圣区</t>
  </si>
  <si>
    <t xml:space="preserve">211004 </t>
  </si>
  <si>
    <t xml:space="preserve">     宏伟区</t>
  </si>
  <si>
    <t xml:space="preserve">211005 </t>
  </si>
  <si>
    <t xml:space="preserve">     弓长岭区</t>
  </si>
  <si>
    <t xml:space="preserve">211011 </t>
  </si>
  <si>
    <t xml:space="preserve">     太子河区</t>
  </si>
  <si>
    <t xml:space="preserve">211021 </t>
  </si>
  <si>
    <t xml:space="preserve">     辽阳县</t>
  </si>
  <si>
    <t xml:space="preserve">211081 </t>
  </si>
  <si>
    <t xml:space="preserve">     灯塔市</t>
  </si>
  <si>
    <t xml:space="preserve">211100 </t>
  </si>
  <si>
    <t xml:space="preserve">   盘锦市</t>
  </si>
  <si>
    <t xml:space="preserve">211101 </t>
  </si>
  <si>
    <t xml:space="preserve">211102 </t>
  </si>
  <si>
    <t xml:space="preserve">     双台子区</t>
  </si>
  <si>
    <t xml:space="preserve">211103 </t>
  </si>
  <si>
    <t xml:space="preserve">     兴隆台区</t>
  </si>
  <si>
    <t xml:space="preserve">211121 </t>
  </si>
  <si>
    <t xml:space="preserve">     大洼县</t>
  </si>
  <si>
    <t xml:space="preserve">211122 </t>
  </si>
  <si>
    <t xml:space="preserve">     盘山县</t>
  </si>
  <si>
    <t xml:space="preserve">211200 </t>
  </si>
  <si>
    <t xml:space="preserve">   铁岭市</t>
  </si>
  <si>
    <t xml:space="preserve">211201 </t>
  </si>
  <si>
    <t xml:space="preserve">211202 </t>
  </si>
  <si>
    <t xml:space="preserve">     银州区</t>
  </si>
  <si>
    <t xml:space="preserve">211204 </t>
  </si>
  <si>
    <t xml:space="preserve">     清河区</t>
  </si>
  <si>
    <t xml:space="preserve">211221 </t>
  </si>
  <si>
    <t xml:space="preserve">     铁岭县</t>
  </si>
  <si>
    <t xml:space="preserve">211223 </t>
  </si>
  <si>
    <t xml:space="preserve">     西丰县</t>
  </si>
  <si>
    <t xml:space="preserve">211224 </t>
  </si>
  <si>
    <t xml:space="preserve">     昌图县</t>
  </si>
  <si>
    <t xml:space="preserve">211281 </t>
  </si>
  <si>
    <t xml:space="preserve">     调兵山市</t>
  </si>
  <si>
    <t xml:space="preserve">211282 </t>
  </si>
  <si>
    <t xml:space="preserve">     开原市</t>
  </si>
  <si>
    <t xml:space="preserve">211300 </t>
  </si>
  <si>
    <t xml:space="preserve">   朝阳市</t>
  </si>
  <si>
    <t xml:space="preserve">211301 </t>
  </si>
  <si>
    <t xml:space="preserve">211302 </t>
  </si>
  <si>
    <t xml:space="preserve">     双塔区</t>
  </si>
  <si>
    <t xml:space="preserve">211303 </t>
  </si>
  <si>
    <t xml:space="preserve">     龙城区</t>
  </si>
  <si>
    <t xml:space="preserve">211321 </t>
  </si>
  <si>
    <t xml:space="preserve">     朝阳县</t>
  </si>
  <si>
    <t xml:space="preserve">211322 </t>
  </si>
  <si>
    <t xml:space="preserve">     建平县</t>
  </si>
  <si>
    <t xml:space="preserve">211324 </t>
  </si>
  <si>
    <t xml:space="preserve">     喀喇沁左翼蒙古族自治县</t>
  </si>
  <si>
    <t xml:space="preserve">211381 </t>
  </si>
  <si>
    <t xml:space="preserve">     北票市</t>
  </si>
  <si>
    <t xml:space="preserve">211382 </t>
  </si>
  <si>
    <t xml:space="preserve">     凌源市</t>
  </si>
  <si>
    <t xml:space="preserve">211400 </t>
  </si>
  <si>
    <t xml:space="preserve">   葫芦岛市</t>
  </si>
  <si>
    <t xml:space="preserve">211401 </t>
  </si>
  <si>
    <t xml:space="preserve">211402 </t>
  </si>
  <si>
    <t xml:space="preserve">     连山区</t>
  </si>
  <si>
    <t xml:space="preserve">211403 </t>
  </si>
  <si>
    <t xml:space="preserve">     龙港区</t>
  </si>
  <si>
    <t xml:space="preserve">211404 </t>
  </si>
  <si>
    <t xml:space="preserve">     南票区</t>
  </si>
  <si>
    <t xml:space="preserve">211421 </t>
  </si>
  <si>
    <t xml:space="preserve">     绥中县</t>
  </si>
  <si>
    <t xml:space="preserve">211422 </t>
  </si>
  <si>
    <t xml:space="preserve">     建昌县</t>
  </si>
  <si>
    <t xml:space="preserve">211481 </t>
  </si>
  <si>
    <t xml:space="preserve">     兴城市</t>
  </si>
  <si>
    <t xml:space="preserve">220000 </t>
  </si>
  <si>
    <t xml:space="preserve">吉林省</t>
  </si>
  <si>
    <t xml:space="preserve">220100 </t>
  </si>
  <si>
    <t xml:space="preserve">   长春市</t>
  </si>
  <si>
    <t xml:space="preserve">220101 </t>
  </si>
  <si>
    <t xml:space="preserve">220102 </t>
  </si>
  <si>
    <t xml:space="preserve">     南关区</t>
  </si>
  <si>
    <t xml:space="preserve">220103 </t>
  </si>
  <si>
    <t xml:space="preserve">     宽城区</t>
  </si>
  <si>
    <t xml:space="preserve">220104 </t>
  </si>
  <si>
    <t xml:space="preserve">220105 </t>
  </si>
  <si>
    <t xml:space="preserve">     二道区</t>
  </si>
  <si>
    <t xml:space="preserve">220106 </t>
  </si>
  <si>
    <t xml:space="preserve">     绿园区</t>
  </si>
  <si>
    <t xml:space="preserve">220112 </t>
  </si>
  <si>
    <t xml:space="preserve">     双阳区</t>
  </si>
  <si>
    <t xml:space="preserve">220122 </t>
  </si>
  <si>
    <t xml:space="preserve">     农安县</t>
  </si>
  <si>
    <t xml:space="preserve">220181 </t>
  </si>
  <si>
    <t xml:space="preserve">     九台市</t>
  </si>
  <si>
    <t xml:space="preserve">220182 </t>
  </si>
  <si>
    <t xml:space="preserve">     榆树市</t>
  </si>
  <si>
    <t xml:space="preserve">220183 </t>
  </si>
  <si>
    <t xml:space="preserve">     德惠市</t>
  </si>
  <si>
    <t xml:space="preserve">220200 </t>
  </si>
  <si>
    <t xml:space="preserve">   吉林市</t>
  </si>
  <si>
    <t xml:space="preserve">220201 </t>
  </si>
  <si>
    <t xml:space="preserve">220202 </t>
  </si>
  <si>
    <t xml:space="preserve">     昌邑区</t>
  </si>
  <si>
    <t xml:space="preserve">220203 </t>
  </si>
  <si>
    <t xml:space="preserve">     龙潭区</t>
  </si>
  <si>
    <t xml:space="preserve">220204 </t>
  </si>
  <si>
    <t xml:space="preserve">     船营区</t>
  </si>
  <si>
    <t xml:space="preserve">220211 </t>
  </si>
  <si>
    <t xml:space="preserve">     丰满区</t>
  </si>
  <si>
    <t xml:space="preserve">220221 </t>
  </si>
  <si>
    <t xml:space="preserve">     永吉县</t>
  </si>
  <si>
    <t xml:space="preserve">220281 </t>
  </si>
  <si>
    <t xml:space="preserve">     蛟河市</t>
  </si>
  <si>
    <t xml:space="preserve">220282 </t>
  </si>
  <si>
    <t xml:space="preserve">     桦甸市</t>
  </si>
  <si>
    <t xml:space="preserve">220283 </t>
  </si>
  <si>
    <t xml:space="preserve">     舒兰市</t>
  </si>
  <si>
    <t xml:space="preserve">220284 </t>
  </si>
  <si>
    <t xml:space="preserve">     磐石市</t>
  </si>
  <si>
    <t xml:space="preserve">220300 </t>
  </si>
  <si>
    <t xml:space="preserve">   四平市</t>
  </si>
  <si>
    <t xml:space="preserve">220301 </t>
  </si>
  <si>
    <t xml:space="preserve">220302 </t>
  </si>
  <si>
    <t xml:space="preserve">220303 </t>
  </si>
  <si>
    <t xml:space="preserve">220322 </t>
  </si>
  <si>
    <t xml:space="preserve">     梨树县</t>
  </si>
  <si>
    <t xml:space="preserve">220323 </t>
  </si>
  <si>
    <t xml:space="preserve">     伊通满族自治县</t>
  </si>
  <si>
    <t xml:space="preserve">220381 </t>
  </si>
  <si>
    <t xml:space="preserve">     公主岭市</t>
  </si>
  <si>
    <t xml:space="preserve">220382 </t>
  </si>
  <si>
    <t xml:space="preserve">     双辽市</t>
  </si>
  <si>
    <t xml:space="preserve">220400 </t>
  </si>
  <si>
    <t xml:space="preserve">   辽源市</t>
  </si>
  <si>
    <t xml:space="preserve">220401 </t>
  </si>
  <si>
    <t xml:space="preserve">220402 </t>
  </si>
  <si>
    <t xml:space="preserve">     龙山区</t>
  </si>
  <si>
    <t xml:space="preserve">220403 </t>
  </si>
  <si>
    <t xml:space="preserve">     西安区</t>
  </si>
  <si>
    <t xml:space="preserve">220421 </t>
  </si>
  <si>
    <t xml:space="preserve">     东丰县</t>
  </si>
  <si>
    <t xml:space="preserve">220422 </t>
  </si>
  <si>
    <t xml:space="preserve">     东辽县</t>
  </si>
  <si>
    <t xml:space="preserve">220500 </t>
  </si>
  <si>
    <t xml:space="preserve">   通化市</t>
  </si>
  <si>
    <t xml:space="preserve">220501 </t>
  </si>
  <si>
    <t xml:space="preserve">220502 </t>
  </si>
  <si>
    <t xml:space="preserve">     东昌区</t>
  </si>
  <si>
    <t xml:space="preserve">220503 </t>
  </si>
  <si>
    <t xml:space="preserve">     二道江区</t>
  </si>
  <si>
    <t xml:space="preserve">220521 </t>
  </si>
  <si>
    <t xml:space="preserve">     通化县</t>
  </si>
  <si>
    <t xml:space="preserve">220523 </t>
  </si>
  <si>
    <t xml:space="preserve">     辉南县</t>
  </si>
  <si>
    <t xml:space="preserve">220524 </t>
  </si>
  <si>
    <t xml:space="preserve">     柳河县</t>
  </si>
  <si>
    <t xml:space="preserve">220581 </t>
  </si>
  <si>
    <t xml:space="preserve">     梅河口市</t>
  </si>
  <si>
    <t xml:space="preserve">220582 </t>
  </si>
  <si>
    <t xml:space="preserve">     集安市</t>
  </si>
  <si>
    <t xml:space="preserve">220600 </t>
  </si>
  <si>
    <t xml:space="preserve">   白山市</t>
  </si>
  <si>
    <t xml:space="preserve">220601 </t>
  </si>
  <si>
    <t xml:space="preserve">220602 </t>
  </si>
  <si>
    <t xml:space="preserve">     八道江区</t>
  </si>
  <si>
    <t xml:space="preserve">220605 </t>
  </si>
  <si>
    <t xml:space="preserve">     江源区</t>
  </si>
  <si>
    <t xml:space="preserve">220621 </t>
  </si>
  <si>
    <t xml:space="preserve">     抚松县</t>
  </si>
  <si>
    <t xml:space="preserve">220622 </t>
  </si>
  <si>
    <t xml:space="preserve">     靖宇县</t>
  </si>
  <si>
    <t xml:space="preserve">220623 </t>
  </si>
  <si>
    <t xml:space="preserve">     长白朝鲜族自治县</t>
  </si>
  <si>
    <t xml:space="preserve">220681 </t>
  </si>
  <si>
    <t xml:space="preserve">     临江市</t>
  </si>
  <si>
    <t xml:space="preserve">220700 </t>
  </si>
  <si>
    <t xml:space="preserve">   松原市</t>
  </si>
  <si>
    <t xml:space="preserve">220701 </t>
  </si>
  <si>
    <t xml:space="preserve">220702 </t>
  </si>
  <si>
    <t xml:space="preserve">     宁江区</t>
  </si>
  <si>
    <t xml:space="preserve">220721 </t>
  </si>
  <si>
    <t xml:space="preserve">     前郭尔罗斯蒙古族自治县</t>
  </si>
  <si>
    <t xml:space="preserve">220722 </t>
  </si>
  <si>
    <t xml:space="preserve">     长岭县</t>
  </si>
  <si>
    <t xml:space="preserve">220723 </t>
  </si>
  <si>
    <t xml:space="preserve">     乾安县</t>
  </si>
  <si>
    <t xml:space="preserve">220724 </t>
  </si>
  <si>
    <t xml:space="preserve">     扶余县</t>
  </si>
  <si>
    <t xml:space="preserve">220800 </t>
  </si>
  <si>
    <t xml:space="preserve">   白城市</t>
  </si>
  <si>
    <t xml:space="preserve">220801 </t>
  </si>
  <si>
    <t xml:space="preserve">220802 </t>
  </si>
  <si>
    <t xml:space="preserve">     洮北区</t>
  </si>
  <si>
    <t xml:space="preserve">220821 </t>
  </si>
  <si>
    <t xml:space="preserve">     镇赉县</t>
  </si>
  <si>
    <t xml:space="preserve">220822 </t>
  </si>
  <si>
    <t xml:space="preserve">     通榆县</t>
  </si>
  <si>
    <t xml:space="preserve">220881 </t>
  </si>
  <si>
    <t xml:space="preserve">     洮南市</t>
  </si>
  <si>
    <t xml:space="preserve">220882 </t>
  </si>
  <si>
    <t xml:space="preserve">     大安市</t>
  </si>
  <si>
    <t xml:space="preserve">222400 </t>
  </si>
  <si>
    <t xml:space="preserve">   延边朝鲜族自治州</t>
  </si>
  <si>
    <t xml:space="preserve">222401 </t>
  </si>
  <si>
    <t xml:space="preserve">     延吉市</t>
  </si>
  <si>
    <t xml:space="preserve">222402 </t>
  </si>
  <si>
    <t xml:space="preserve">     图们市</t>
  </si>
  <si>
    <t xml:space="preserve">222403 </t>
  </si>
  <si>
    <t xml:space="preserve">     敦化市</t>
  </si>
  <si>
    <t xml:space="preserve">222404 </t>
  </si>
  <si>
    <t xml:space="preserve">     珲春市</t>
  </si>
  <si>
    <t xml:space="preserve">222405 </t>
  </si>
  <si>
    <t xml:space="preserve">     龙井市</t>
  </si>
  <si>
    <t xml:space="preserve">222406 </t>
  </si>
  <si>
    <t xml:space="preserve">     和龙市</t>
  </si>
  <si>
    <t xml:space="preserve">222424 </t>
  </si>
  <si>
    <t xml:space="preserve">     汪清县</t>
  </si>
  <si>
    <t xml:space="preserve">222426 </t>
  </si>
  <si>
    <t xml:space="preserve">     安图县</t>
  </si>
  <si>
    <t xml:space="preserve">230000 </t>
  </si>
  <si>
    <t xml:space="preserve">黑龙江省</t>
  </si>
  <si>
    <t xml:space="preserve">230100 </t>
  </si>
  <si>
    <t xml:space="preserve">   哈尔滨市</t>
  </si>
  <si>
    <t xml:space="preserve">230101 </t>
  </si>
  <si>
    <t xml:space="preserve">230102 </t>
  </si>
  <si>
    <t xml:space="preserve">     道里区</t>
  </si>
  <si>
    <t xml:space="preserve">230103 </t>
  </si>
  <si>
    <t xml:space="preserve">     南岗区</t>
  </si>
  <si>
    <t xml:space="preserve">230104 </t>
  </si>
  <si>
    <t xml:space="preserve">     道外区</t>
  </si>
  <si>
    <t xml:space="preserve">230108 </t>
  </si>
  <si>
    <t xml:space="preserve">     平房区</t>
  </si>
  <si>
    <t xml:space="preserve">230109 </t>
  </si>
  <si>
    <t xml:space="preserve">     松北区</t>
  </si>
  <si>
    <t xml:space="preserve">230110 </t>
  </si>
  <si>
    <t xml:space="preserve">     香坊区</t>
  </si>
  <si>
    <t xml:space="preserve">230111 </t>
  </si>
  <si>
    <t xml:space="preserve">     呼兰区</t>
  </si>
  <si>
    <t xml:space="preserve">230112 </t>
  </si>
  <si>
    <t xml:space="preserve">     阿城区</t>
  </si>
  <si>
    <t xml:space="preserve">230123 </t>
  </si>
  <si>
    <t xml:space="preserve">     依兰县</t>
  </si>
  <si>
    <t xml:space="preserve">230124 </t>
  </si>
  <si>
    <t xml:space="preserve">     方正县</t>
  </si>
  <si>
    <t xml:space="preserve">230125 </t>
  </si>
  <si>
    <t xml:space="preserve">     宾县</t>
  </si>
  <si>
    <t xml:space="preserve">230126 </t>
  </si>
  <si>
    <t xml:space="preserve">     巴彦县</t>
  </si>
  <si>
    <t xml:space="preserve">230127 </t>
  </si>
  <si>
    <t xml:space="preserve">     木兰县</t>
  </si>
  <si>
    <t xml:space="preserve">230128 </t>
  </si>
  <si>
    <t xml:space="preserve">     通河县</t>
  </si>
  <si>
    <t xml:space="preserve">230129 </t>
  </si>
  <si>
    <t xml:space="preserve">     延寿县</t>
  </si>
  <si>
    <t xml:space="preserve">230182 </t>
  </si>
  <si>
    <t xml:space="preserve">     双城市</t>
  </si>
  <si>
    <t xml:space="preserve">230183 </t>
  </si>
  <si>
    <t xml:space="preserve">     尚志市</t>
  </si>
  <si>
    <t xml:space="preserve">230184 </t>
  </si>
  <si>
    <t xml:space="preserve">     五常市</t>
  </si>
  <si>
    <t xml:space="preserve">230200 </t>
  </si>
  <si>
    <t xml:space="preserve">   齐齐哈尔市</t>
  </si>
  <si>
    <t xml:space="preserve">230201 </t>
  </si>
  <si>
    <t xml:space="preserve">230202 </t>
  </si>
  <si>
    <t xml:space="preserve">     龙沙区</t>
  </si>
  <si>
    <t xml:space="preserve">230203 </t>
  </si>
  <si>
    <t xml:space="preserve">     建华区</t>
  </si>
  <si>
    <t xml:space="preserve">230204 </t>
  </si>
  <si>
    <t xml:space="preserve">     铁锋区</t>
  </si>
  <si>
    <t xml:space="preserve">230205 </t>
  </si>
  <si>
    <t xml:space="preserve">     昂昂溪区</t>
  </si>
  <si>
    <t xml:space="preserve">230206 </t>
  </si>
  <si>
    <t xml:space="preserve">     富拉尔基区</t>
  </si>
  <si>
    <t xml:space="preserve">230207 </t>
  </si>
  <si>
    <t xml:space="preserve">     碾子山区</t>
  </si>
  <si>
    <t xml:space="preserve">230208 </t>
  </si>
  <si>
    <t xml:space="preserve">     梅里斯达斡尔族区</t>
  </si>
  <si>
    <t xml:space="preserve">230221 </t>
  </si>
  <si>
    <t xml:space="preserve">     龙江县</t>
  </si>
  <si>
    <t xml:space="preserve">230223 </t>
  </si>
  <si>
    <t xml:space="preserve">     依安县</t>
  </si>
  <si>
    <t xml:space="preserve">230224 </t>
  </si>
  <si>
    <t xml:space="preserve">     泰来县</t>
  </si>
  <si>
    <t xml:space="preserve">230225 </t>
  </si>
  <si>
    <t xml:space="preserve">     甘南县</t>
  </si>
  <si>
    <t xml:space="preserve">230227 </t>
  </si>
  <si>
    <t xml:space="preserve">     富裕县</t>
  </si>
  <si>
    <t xml:space="preserve">230229 </t>
  </si>
  <si>
    <t xml:space="preserve">     克山县</t>
  </si>
  <si>
    <t xml:space="preserve">230230 </t>
  </si>
  <si>
    <t xml:space="preserve">     克东县</t>
  </si>
  <si>
    <t xml:space="preserve">230231 </t>
  </si>
  <si>
    <t xml:space="preserve">     拜泉县</t>
  </si>
  <si>
    <t xml:space="preserve">230281 </t>
  </si>
  <si>
    <t xml:space="preserve">     讷河市</t>
  </si>
  <si>
    <t xml:space="preserve">230300 </t>
  </si>
  <si>
    <t xml:space="preserve">   鸡西市</t>
  </si>
  <si>
    <t xml:space="preserve">230301 </t>
  </si>
  <si>
    <t xml:space="preserve">230302 </t>
  </si>
  <si>
    <t xml:space="preserve">     鸡冠区</t>
  </si>
  <si>
    <t xml:space="preserve">230303 </t>
  </si>
  <si>
    <t xml:space="preserve">     恒山区</t>
  </si>
  <si>
    <t xml:space="preserve">230304 </t>
  </si>
  <si>
    <t xml:space="preserve">     滴道区</t>
  </si>
  <si>
    <t xml:space="preserve">230305 </t>
  </si>
  <si>
    <t xml:space="preserve">     梨树区</t>
  </si>
  <si>
    <t xml:space="preserve">230306 </t>
  </si>
  <si>
    <t xml:space="preserve">     城子河区</t>
  </si>
  <si>
    <t xml:space="preserve">230307 </t>
  </si>
  <si>
    <t xml:space="preserve">     麻山区</t>
  </si>
  <si>
    <t xml:space="preserve">230321 </t>
  </si>
  <si>
    <t xml:space="preserve">     鸡东县</t>
  </si>
  <si>
    <t xml:space="preserve">230381 </t>
  </si>
  <si>
    <t xml:space="preserve">     虎林市</t>
  </si>
  <si>
    <t xml:space="preserve">230382 </t>
  </si>
  <si>
    <t xml:space="preserve">     密山市</t>
  </si>
  <si>
    <t xml:space="preserve">230400 </t>
  </si>
  <si>
    <t xml:space="preserve">   鹤岗市</t>
  </si>
  <si>
    <t xml:space="preserve">230401 </t>
  </si>
  <si>
    <t xml:space="preserve">230402 </t>
  </si>
  <si>
    <t xml:space="preserve">     向阳区</t>
  </si>
  <si>
    <t xml:space="preserve">230403 </t>
  </si>
  <si>
    <t xml:space="preserve">     工农区</t>
  </si>
  <si>
    <t xml:space="preserve">230404 </t>
  </si>
  <si>
    <t xml:space="preserve">     南山区</t>
  </si>
  <si>
    <t xml:space="preserve">230405 </t>
  </si>
  <si>
    <t xml:space="preserve">     兴安区</t>
  </si>
  <si>
    <t xml:space="preserve">230406 </t>
  </si>
  <si>
    <t xml:space="preserve">     东山区</t>
  </si>
  <si>
    <t xml:space="preserve">230407 </t>
  </si>
  <si>
    <t xml:space="preserve">     兴山区</t>
  </si>
  <si>
    <t xml:space="preserve">230421 </t>
  </si>
  <si>
    <t xml:space="preserve">     萝北县</t>
  </si>
  <si>
    <t xml:space="preserve">230422 </t>
  </si>
  <si>
    <t xml:space="preserve">     绥滨县</t>
  </si>
  <si>
    <t xml:space="preserve">230500 </t>
  </si>
  <si>
    <t xml:space="preserve">   双鸭山市</t>
  </si>
  <si>
    <t xml:space="preserve">230501 </t>
  </si>
  <si>
    <t xml:space="preserve">230502 </t>
  </si>
  <si>
    <t xml:space="preserve">     尖山区</t>
  </si>
  <si>
    <t xml:space="preserve">230503 </t>
  </si>
  <si>
    <t xml:space="preserve">     岭东区</t>
  </si>
  <si>
    <t xml:space="preserve">230505 </t>
  </si>
  <si>
    <t xml:space="preserve">     四方台区</t>
  </si>
  <si>
    <t xml:space="preserve">230506 </t>
  </si>
  <si>
    <t xml:space="preserve">     宝山区</t>
  </si>
  <si>
    <t xml:space="preserve">230521 </t>
  </si>
  <si>
    <t xml:space="preserve">     集贤县</t>
  </si>
  <si>
    <t xml:space="preserve">230522 </t>
  </si>
  <si>
    <t xml:space="preserve">     友谊县</t>
  </si>
  <si>
    <t xml:space="preserve">230523 </t>
  </si>
  <si>
    <t xml:space="preserve">     宝清县</t>
  </si>
  <si>
    <t xml:space="preserve">230524 </t>
  </si>
  <si>
    <t xml:space="preserve">     饶河县</t>
  </si>
  <si>
    <t xml:space="preserve">230600 </t>
  </si>
  <si>
    <t xml:space="preserve">   大庆市</t>
  </si>
  <si>
    <t xml:space="preserve">230601 </t>
  </si>
  <si>
    <t xml:space="preserve">230602 </t>
  </si>
  <si>
    <t xml:space="preserve">     萨尔图区</t>
  </si>
  <si>
    <t xml:space="preserve">230603 </t>
  </si>
  <si>
    <t xml:space="preserve">     龙凤区</t>
  </si>
  <si>
    <t xml:space="preserve">230604 </t>
  </si>
  <si>
    <t xml:space="preserve">     让胡路区</t>
  </si>
  <si>
    <t xml:space="preserve">230605 </t>
  </si>
  <si>
    <t xml:space="preserve">     红岗区</t>
  </si>
  <si>
    <t xml:space="preserve">230606 </t>
  </si>
  <si>
    <t xml:space="preserve">     大同区</t>
  </si>
  <si>
    <t xml:space="preserve">230621 </t>
  </si>
  <si>
    <t xml:space="preserve">     肇州县</t>
  </si>
  <si>
    <t xml:space="preserve">230622 </t>
  </si>
  <si>
    <t xml:space="preserve">     肇源县</t>
  </si>
  <si>
    <t xml:space="preserve">230623 </t>
  </si>
  <si>
    <t xml:space="preserve">     林甸县</t>
  </si>
  <si>
    <t xml:space="preserve">230624 </t>
  </si>
  <si>
    <t xml:space="preserve">     杜尔伯特蒙古族自治县</t>
  </si>
  <si>
    <t xml:space="preserve">230700 </t>
  </si>
  <si>
    <t xml:space="preserve">   伊春市</t>
  </si>
  <si>
    <t xml:space="preserve">230701 </t>
  </si>
  <si>
    <t xml:space="preserve">230702 </t>
  </si>
  <si>
    <t xml:space="preserve">     伊春区</t>
  </si>
  <si>
    <t xml:space="preserve">230703 </t>
  </si>
  <si>
    <t xml:space="preserve">     南岔区</t>
  </si>
  <si>
    <t xml:space="preserve">230704 </t>
  </si>
  <si>
    <t xml:space="preserve">     友好区</t>
  </si>
  <si>
    <t xml:space="preserve">230705 </t>
  </si>
  <si>
    <t xml:space="preserve">     西林区</t>
  </si>
  <si>
    <t xml:space="preserve">230706 </t>
  </si>
  <si>
    <t xml:space="preserve">     翠峦区</t>
  </si>
  <si>
    <t xml:space="preserve">230707 </t>
  </si>
  <si>
    <t xml:space="preserve">     新青区</t>
  </si>
  <si>
    <t xml:space="preserve">230708 </t>
  </si>
  <si>
    <t xml:space="preserve">     美溪区</t>
  </si>
  <si>
    <t xml:space="preserve">230709 </t>
  </si>
  <si>
    <t xml:space="preserve">     金山屯区</t>
  </si>
  <si>
    <t xml:space="preserve">230710 </t>
  </si>
  <si>
    <t xml:space="preserve">     五营区</t>
  </si>
  <si>
    <t xml:space="preserve">230711 </t>
  </si>
  <si>
    <t xml:space="preserve">     乌马河区</t>
  </si>
  <si>
    <t xml:space="preserve">230712 </t>
  </si>
  <si>
    <t xml:space="preserve">     汤旺河区</t>
  </si>
  <si>
    <t xml:space="preserve">230713 </t>
  </si>
  <si>
    <t xml:space="preserve">     带岭区</t>
  </si>
  <si>
    <t xml:space="preserve">230714 </t>
  </si>
  <si>
    <t xml:space="preserve">     乌伊岭区</t>
  </si>
  <si>
    <t xml:space="preserve">230715 </t>
  </si>
  <si>
    <t xml:space="preserve">     红星区</t>
  </si>
  <si>
    <t xml:space="preserve">230716 </t>
  </si>
  <si>
    <t xml:space="preserve">     上甘岭区</t>
  </si>
  <si>
    <t xml:space="preserve">230722 </t>
  </si>
  <si>
    <t xml:space="preserve">     嘉荫县</t>
  </si>
  <si>
    <t xml:space="preserve">230781 </t>
  </si>
  <si>
    <t xml:space="preserve">     铁力市</t>
  </si>
  <si>
    <t xml:space="preserve">230800 </t>
  </si>
  <si>
    <t xml:space="preserve">   佳木斯市</t>
  </si>
  <si>
    <t xml:space="preserve">230801 </t>
  </si>
  <si>
    <t xml:space="preserve">230803 </t>
  </si>
  <si>
    <t xml:space="preserve">230804 </t>
  </si>
  <si>
    <t xml:space="preserve">     前进区</t>
  </si>
  <si>
    <t xml:space="preserve">230805 </t>
  </si>
  <si>
    <t xml:space="preserve">     东风区</t>
  </si>
  <si>
    <t xml:space="preserve">230811 </t>
  </si>
  <si>
    <t xml:space="preserve">230822 </t>
  </si>
  <si>
    <t xml:space="preserve">     桦南县</t>
  </si>
  <si>
    <t xml:space="preserve">230826 </t>
  </si>
  <si>
    <t xml:space="preserve">     桦川县</t>
  </si>
  <si>
    <t xml:space="preserve">230828 </t>
  </si>
  <si>
    <t xml:space="preserve">     汤原县</t>
  </si>
  <si>
    <t xml:space="preserve">230833 </t>
  </si>
  <si>
    <t xml:space="preserve">     抚远县</t>
  </si>
  <si>
    <t xml:space="preserve">230881 </t>
  </si>
  <si>
    <t xml:space="preserve">     同江市</t>
  </si>
  <si>
    <t xml:space="preserve">230882 </t>
  </si>
  <si>
    <t xml:space="preserve">     富锦市</t>
  </si>
  <si>
    <t xml:space="preserve">230900 </t>
  </si>
  <si>
    <t xml:space="preserve">   七台河市</t>
  </si>
  <si>
    <t xml:space="preserve">230901 </t>
  </si>
  <si>
    <t xml:space="preserve">230902 </t>
  </si>
  <si>
    <t xml:space="preserve">     新兴区</t>
  </si>
  <si>
    <t xml:space="preserve">230903 </t>
  </si>
  <si>
    <t xml:space="preserve">     桃山区</t>
  </si>
  <si>
    <t xml:space="preserve">230904 </t>
  </si>
  <si>
    <t xml:space="preserve">     茄子河区</t>
  </si>
  <si>
    <t xml:space="preserve">230921 </t>
  </si>
  <si>
    <t xml:space="preserve">     勃利县</t>
  </si>
  <si>
    <t xml:space="preserve">231000 </t>
  </si>
  <si>
    <t xml:space="preserve">   牡丹江市</t>
  </si>
  <si>
    <t xml:space="preserve">231001 </t>
  </si>
  <si>
    <t xml:space="preserve">231002 </t>
  </si>
  <si>
    <t xml:space="preserve">     东安区</t>
  </si>
  <si>
    <t xml:space="preserve">231003 </t>
  </si>
  <si>
    <t xml:space="preserve">     阳明区</t>
  </si>
  <si>
    <t xml:space="preserve">231004 </t>
  </si>
  <si>
    <t xml:space="preserve">     爱民区</t>
  </si>
  <si>
    <t xml:space="preserve">231005 </t>
  </si>
  <si>
    <t xml:space="preserve">231024 </t>
  </si>
  <si>
    <t xml:space="preserve">     东宁县</t>
  </si>
  <si>
    <t xml:space="preserve">231025 </t>
  </si>
  <si>
    <t xml:space="preserve">     林口县</t>
  </si>
  <si>
    <t xml:space="preserve">231081 </t>
  </si>
  <si>
    <t xml:space="preserve">     绥芬河市</t>
  </si>
  <si>
    <t xml:space="preserve">231083 </t>
  </si>
  <si>
    <t xml:space="preserve">     海林市</t>
  </si>
  <si>
    <t xml:space="preserve">231084 </t>
  </si>
  <si>
    <t xml:space="preserve">     宁安市</t>
  </si>
  <si>
    <t xml:space="preserve">231085 </t>
  </si>
  <si>
    <t xml:space="preserve">     穆棱市</t>
  </si>
  <si>
    <t xml:space="preserve">231100 </t>
  </si>
  <si>
    <t xml:space="preserve">   黑河市</t>
  </si>
  <si>
    <t xml:space="preserve">231101 </t>
  </si>
  <si>
    <t xml:space="preserve">231102 </t>
  </si>
  <si>
    <t xml:space="preserve">     爱辉区</t>
  </si>
  <si>
    <t xml:space="preserve">231121 </t>
  </si>
  <si>
    <t xml:space="preserve">     嫩江县</t>
  </si>
  <si>
    <t xml:space="preserve">231123 </t>
  </si>
  <si>
    <t xml:space="preserve">     逊克县</t>
  </si>
  <si>
    <t xml:space="preserve">231124 </t>
  </si>
  <si>
    <t xml:space="preserve">     孙吴县</t>
  </si>
  <si>
    <t xml:space="preserve">231181 </t>
  </si>
  <si>
    <t xml:space="preserve">     北安市</t>
  </si>
  <si>
    <t xml:space="preserve">231182 </t>
  </si>
  <si>
    <t xml:space="preserve">     五大连池市</t>
  </si>
  <si>
    <t xml:space="preserve">231200 </t>
  </si>
  <si>
    <t xml:space="preserve">   绥化市</t>
  </si>
  <si>
    <t xml:space="preserve">231201 </t>
  </si>
  <si>
    <t xml:space="preserve">231202 </t>
  </si>
  <si>
    <t xml:space="preserve">     北林区</t>
  </si>
  <si>
    <t xml:space="preserve">231221 </t>
  </si>
  <si>
    <t xml:space="preserve">     望奎县</t>
  </si>
  <si>
    <t xml:space="preserve">231222 </t>
  </si>
  <si>
    <t xml:space="preserve">     兰西县</t>
  </si>
  <si>
    <t xml:space="preserve">231223 </t>
  </si>
  <si>
    <t xml:space="preserve">     青冈县</t>
  </si>
  <si>
    <t xml:space="preserve">231224 </t>
  </si>
  <si>
    <t xml:space="preserve">     庆安县</t>
  </si>
  <si>
    <t xml:space="preserve">231225 </t>
  </si>
  <si>
    <t xml:space="preserve">     明水县</t>
  </si>
  <si>
    <t xml:space="preserve">231226 </t>
  </si>
  <si>
    <t xml:space="preserve">     绥棱县</t>
  </si>
  <si>
    <t xml:space="preserve">231281 </t>
  </si>
  <si>
    <t xml:space="preserve">     安达市</t>
  </si>
  <si>
    <t xml:space="preserve">231282 </t>
  </si>
  <si>
    <t xml:space="preserve">     肇东市</t>
  </si>
  <si>
    <t xml:space="preserve">231283 </t>
  </si>
  <si>
    <t xml:space="preserve">     海伦市</t>
  </si>
  <si>
    <t xml:space="preserve">232700 </t>
  </si>
  <si>
    <t xml:space="preserve">   大兴安岭地区</t>
  </si>
  <si>
    <t xml:space="preserve">232721 </t>
  </si>
  <si>
    <t xml:space="preserve">     呼玛县</t>
  </si>
  <si>
    <t xml:space="preserve">232722 </t>
  </si>
  <si>
    <t xml:space="preserve">     塔河县</t>
  </si>
  <si>
    <t xml:space="preserve">232723 </t>
  </si>
  <si>
    <t xml:space="preserve">     漠河县</t>
  </si>
  <si>
    <t xml:space="preserve">310000 </t>
  </si>
  <si>
    <t xml:space="preserve">上海市</t>
  </si>
  <si>
    <t xml:space="preserve">310100 </t>
  </si>
  <si>
    <t xml:space="preserve">310101 </t>
  </si>
  <si>
    <t xml:space="preserve">     黄浦区</t>
  </si>
  <si>
    <t xml:space="preserve">310104 </t>
  </si>
  <si>
    <t xml:space="preserve">     徐汇区</t>
  </si>
  <si>
    <t xml:space="preserve">310105 </t>
  </si>
  <si>
    <t xml:space="preserve">     长宁区</t>
  </si>
  <si>
    <t xml:space="preserve">310106 </t>
  </si>
  <si>
    <t xml:space="preserve">     静安区</t>
  </si>
  <si>
    <t xml:space="preserve">310107 </t>
  </si>
  <si>
    <t xml:space="preserve">     普陀区</t>
  </si>
  <si>
    <t xml:space="preserve">310108 </t>
  </si>
  <si>
    <t xml:space="preserve">     闸北区</t>
  </si>
  <si>
    <t xml:space="preserve">310109 </t>
  </si>
  <si>
    <t xml:space="preserve">     虹口区</t>
  </si>
  <si>
    <t xml:space="preserve">310110 </t>
  </si>
  <si>
    <t xml:space="preserve">     杨浦区</t>
  </si>
  <si>
    <t xml:space="preserve">310112 </t>
  </si>
  <si>
    <t xml:space="preserve">     闵行区</t>
  </si>
  <si>
    <t xml:space="preserve">310113 </t>
  </si>
  <si>
    <t xml:space="preserve">310114 </t>
  </si>
  <si>
    <t xml:space="preserve">     嘉定区</t>
  </si>
  <si>
    <t xml:space="preserve">310115 </t>
  </si>
  <si>
    <t xml:space="preserve">     浦东新区</t>
  </si>
  <si>
    <t xml:space="preserve">310116 </t>
  </si>
  <si>
    <t xml:space="preserve">     金山区</t>
  </si>
  <si>
    <t xml:space="preserve">310117 </t>
  </si>
  <si>
    <t xml:space="preserve">     松江区</t>
  </si>
  <si>
    <t xml:space="preserve">310118 </t>
  </si>
  <si>
    <t xml:space="preserve">     青浦区</t>
  </si>
  <si>
    <t xml:space="preserve">310120 </t>
  </si>
  <si>
    <t xml:space="preserve">     奉贤区</t>
  </si>
  <si>
    <t xml:space="preserve">310200 </t>
  </si>
  <si>
    <t xml:space="preserve">310230 </t>
  </si>
  <si>
    <t xml:space="preserve">     崇明县</t>
  </si>
  <si>
    <t xml:space="preserve">320000 </t>
  </si>
  <si>
    <t xml:space="preserve">江苏省</t>
  </si>
  <si>
    <t xml:space="preserve">320100 </t>
  </si>
  <si>
    <t xml:space="preserve">   南京市</t>
  </si>
  <si>
    <t xml:space="preserve">320101 </t>
  </si>
  <si>
    <t xml:space="preserve">320102 </t>
  </si>
  <si>
    <t xml:space="preserve">     玄武区</t>
  </si>
  <si>
    <t xml:space="preserve">320103 </t>
  </si>
  <si>
    <t xml:space="preserve">     白下区</t>
  </si>
  <si>
    <t xml:space="preserve">320104 </t>
  </si>
  <si>
    <t xml:space="preserve">     秦淮区</t>
  </si>
  <si>
    <t xml:space="preserve">320105 </t>
  </si>
  <si>
    <t xml:space="preserve">     建邺区</t>
  </si>
  <si>
    <t xml:space="preserve">320106 </t>
  </si>
  <si>
    <t xml:space="preserve">     鼓楼区</t>
  </si>
  <si>
    <t xml:space="preserve">320107 </t>
  </si>
  <si>
    <t xml:space="preserve">     下关区</t>
  </si>
  <si>
    <t xml:space="preserve">320111 </t>
  </si>
  <si>
    <t xml:space="preserve">     浦口区</t>
  </si>
  <si>
    <t xml:space="preserve">320113 </t>
  </si>
  <si>
    <t xml:space="preserve">     栖霞区</t>
  </si>
  <si>
    <t xml:space="preserve">320114 </t>
  </si>
  <si>
    <t xml:space="preserve">     雨花台区</t>
  </si>
  <si>
    <t xml:space="preserve">320115 </t>
  </si>
  <si>
    <t xml:space="preserve">     江宁区</t>
  </si>
  <si>
    <t xml:space="preserve">320116 </t>
  </si>
  <si>
    <t xml:space="preserve">     六合区</t>
  </si>
  <si>
    <t xml:space="preserve">320124 </t>
  </si>
  <si>
    <t xml:space="preserve">     溧水县</t>
  </si>
  <si>
    <t xml:space="preserve">320125 </t>
  </si>
  <si>
    <t xml:space="preserve">     高淳县</t>
  </si>
  <si>
    <t xml:space="preserve">320200 </t>
  </si>
  <si>
    <t xml:space="preserve">   无锡市</t>
  </si>
  <si>
    <t xml:space="preserve">320201 </t>
  </si>
  <si>
    <t xml:space="preserve">320202 </t>
  </si>
  <si>
    <t xml:space="preserve">     崇安区</t>
  </si>
  <si>
    <t xml:space="preserve">320203 </t>
  </si>
  <si>
    <t xml:space="preserve">     南长区</t>
  </si>
  <si>
    <t xml:space="preserve">320204 </t>
  </si>
  <si>
    <t xml:space="preserve">     北塘区</t>
  </si>
  <si>
    <t xml:space="preserve">320205 </t>
  </si>
  <si>
    <t xml:space="preserve">     锡山区</t>
  </si>
  <si>
    <t xml:space="preserve">320206 </t>
  </si>
  <si>
    <t xml:space="preserve">     惠山区</t>
  </si>
  <si>
    <t xml:space="preserve">320211 </t>
  </si>
  <si>
    <t xml:space="preserve">     滨湖区</t>
  </si>
  <si>
    <t xml:space="preserve">320281 </t>
  </si>
  <si>
    <t xml:space="preserve">     江阴市</t>
  </si>
  <si>
    <t xml:space="preserve">320282 </t>
  </si>
  <si>
    <t xml:space="preserve">     宜兴市</t>
  </si>
  <si>
    <t xml:space="preserve">320300 </t>
  </si>
  <si>
    <t xml:space="preserve">   徐州市</t>
  </si>
  <si>
    <t xml:space="preserve">320301 </t>
  </si>
  <si>
    <t xml:space="preserve">320302 </t>
  </si>
  <si>
    <t xml:space="preserve">320303 </t>
  </si>
  <si>
    <t xml:space="preserve">     云龙区</t>
  </si>
  <si>
    <t xml:space="preserve">320305 </t>
  </si>
  <si>
    <t xml:space="preserve">     贾汪区</t>
  </si>
  <si>
    <t xml:space="preserve">320311 </t>
  </si>
  <si>
    <t xml:space="preserve">     泉山区</t>
  </si>
  <si>
    <t xml:space="preserve">320312 </t>
  </si>
  <si>
    <t xml:space="preserve">     铜山区</t>
  </si>
  <si>
    <t xml:space="preserve">320321 </t>
  </si>
  <si>
    <t xml:space="preserve">     丰县</t>
  </si>
  <si>
    <t xml:space="preserve">320322 </t>
  </si>
  <si>
    <t xml:space="preserve">     沛县</t>
  </si>
  <si>
    <t xml:space="preserve">320324 </t>
  </si>
  <si>
    <t xml:space="preserve">     睢宁县</t>
  </si>
  <si>
    <t xml:space="preserve">320381 </t>
  </si>
  <si>
    <t xml:space="preserve">     新沂市</t>
  </si>
  <si>
    <t xml:space="preserve">320382 </t>
  </si>
  <si>
    <t xml:space="preserve">     邳州市</t>
  </si>
  <si>
    <t xml:space="preserve">320400 </t>
  </si>
  <si>
    <t xml:space="preserve">   常州市</t>
  </si>
  <si>
    <t xml:space="preserve">320401 </t>
  </si>
  <si>
    <t xml:space="preserve">320402 </t>
  </si>
  <si>
    <t xml:space="preserve">     天宁区</t>
  </si>
  <si>
    <t xml:space="preserve">320404 </t>
  </si>
  <si>
    <t xml:space="preserve">     钟楼区</t>
  </si>
  <si>
    <t xml:space="preserve">320405 </t>
  </si>
  <si>
    <t xml:space="preserve">     戚墅堰区</t>
  </si>
  <si>
    <t xml:space="preserve">320411 </t>
  </si>
  <si>
    <t xml:space="preserve">     新北区</t>
  </si>
  <si>
    <t xml:space="preserve">320412 </t>
  </si>
  <si>
    <t xml:space="preserve">     武进区</t>
  </si>
  <si>
    <t xml:space="preserve">320481 </t>
  </si>
  <si>
    <t xml:space="preserve">     溧阳市</t>
  </si>
  <si>
    <t xml:space="preserve">320482 </t>
  </si>
  <si>
    <t xml:space="preserve">     金坛市</t>
  </si>
  <si>
    <t xml:space="preserve">320500 </t>
  </si>
  <si>
    <t xml:space="preserve">   苏州市</t>
  </si>
  <si>
    <t xml:space="preserve">320501 </t>
  </si>
  <si>
    <t xml:space="preserve">320502 </t>
  </si>
  <si>
    <t xml:space="preserve">     沧浪区</t>
  </si>
  <si>
    <t xml:space="preserve">320503 </t>
  </si>
  <si>
    <t xml:space="preserve">     平江区</t>
  </si>
  <si>
    <t xml:space="preserve">320504 </t>
  </si>
  <si>
    <t xml:space="preserve">     金阊区</t>
  </si>
  <si>
    <t xml:space="preserve">320505 </t>
  </si>
  <si>
    <t xml:space="preserve">     虎丘区</t>
  </si>
  <si>
    <t xml:space="preserve">320506 </t>
  </si>
  <si>
    <t xml:space="preserve">     吴中区</t>
  </si>
  <si>
    <t xml:space="preserve">320507 </t>
  </si>
  <si>
    <t xml:space="preserve">     相城区</t>
  </si>
  <si>
    <t xml:space="preserve">320581 </t>
  </si>
  <si>
    <t xml:space="preserve">     常熟市</t>
  </si>
  <si>
    <t xml:space="preserve">320582 </t>
  </si>
  <si>
    <t xml:space="preserve">     张家港市</t>
  </si>
  <si>
    <t xml:space="preserve">320583 </t>
  </si>
  <si>
    <t xml:space="preserve">     昆山市</t>
  </si>
  <si>
    <t xml:space="preserve">320584 </t>
  </si>
  <si>
    <t xml:space="preserve">     吴江市</t>
  </si>
  <si>
    <t xml:space="preserve">320585 </t>
  </si>
  <si>
    <t xml:space="preserve">     太仓市</t>
  </si>
  <si>
    <t xml:space="preserve">320600 </t>
  </si>
  <si>
    <t xml:space="preserve">   南通市</t>
  </si>
  <si>
    <t xml:space="preserve">320601 </t>
  </si>
  <si>
    <t xml:space="preserve">320602 </t>
  </si>
  <si>
    <t xml:space="preserve">     崇川区</t>
  </si>
  <si>
    <t xml:space="preserve">320611 </t>
  </si>
  <si>
    <t xml:space="preserve">     港闸区</t>
  </si>
  <si>
    <t xml:space="preserve">320612 </t>
  </si>
  <si>
    <t xml:space="preserve">320621 </t>
  </si>
  <si>
    <t xml:space="preserve">     海安县</t>
  </si>
  <si>
    <t xml:space="preserve">320623 </t>
  </si>
  <si>
    <t xml:space="preserve">     如东县</t>
  </si>
  <si>
    <t xml:space="preserve">320681 </t>
  </si>
  <si>
    <t xml:space="preserve">     启东市</t>
  </si>
  <si>
    <t xml:space="preserve">320682 </t>
  </si>
  <si>
    <t xml:space="preserve">     如皋市</t>
  </si>
  <si>
    <t xml:space="preserve">320684 </t>
  </si>
  <si>
    <t xml:space="preserve">     海门市</t>
  </si>
  <si>
    <t xml:space="preserve">320700 </t>
  </si>
  <si>
    <t xml:space="preserve">   连云港市</t>
  </si>
  <si>
    <t xml:space="preserve">320701 </t>
  </si>
  <si>
    <t xml:space="preserve">320703 </t>
  </si>
  <si>
    <t xml:space="preserve">     连云区</t>
  </si>
  <si>
    <t xml:space="preserve">320705 </t>
  </si>
  <si>
    <t xml:space="preserve">     新浦区</t>
  </si>
  <si>
    <t xml:space="preserve">320706 </t>
  </si>
  <si>
    <t xml:space="preserve">320721 </t>
  </si>
  <si>
    <t xml:space="preserve">     赣榆县</t>
  </si>
  <si>
    <t xml:space="preserve">320722 </t>
  </si>
  <si>
    <t xml:space="preserve">     东海县</t>
  </si>
  <si>
    <t xml:space="preserve">320723 </t>
  </si>
  <si>
    <t xml:space="preserve">     灌云县</t>
  </si>
  <si>
    <t xml:space="preserve">320724 </t>
  </si>
  <si>
    <t xml:space="preserve">     灌南县</t>
  </si>
  <si>
    <t xml:space="preserve">320800 </t>
  </si>
  <si>
    <t xml:space="preserve">   淮安市</t>
  </si>
  <si>
    <t xml:space="preserve">320801 </t>
  </si>
  <si>
    <t xml:space="preserve">320802 </t>
  </si>
  <si>
    <t xml:space="preserve">320803 </t>
  </si>
  <si>
    <t xml:space="preserve">     楚州区</t>
  </si>
  <si>
    <t xml:space="preserve">320804 </t>
  </si>
  <si>
    <t xml:space="preserve">     淮阴区</t>
  </si>
  <si>
    <t xml:space="preserve">320811 </t>
  </si>
  <si>
    <t xml:space="preserve">     清浦区</t>
  </si>
  <si>
    <t xml:space="preserve">320826 </t>
  </si>
  <si>
    <t xml:space="preserve">     涟水县</t>
  </si>
  <si>
    <t xml:space="preserve">320829 </t>
  </si>
  <si>
    <t xml:space="preserve">     洪泽县</t>
  </si>
  <si>
    <t xml:space="preserve">320830 </t>
  </si>
  <si>
    <t xml:space="preserve">     盱眙县</t>
  </si>
  <si>
    <t xml:space="preserve">320831 </t>
  </si>
  <si>
    <t xml:space="preserve">     金湖县</t>
  </si>
  <si>
    <t xml:space="preserve">320900 </t>
  </si>
  <si>
    <t xml:space="preserve">   盐城市</t>
  </si>
  <si>
    <t xml:space="preserve">320901 </t>
  </si>
  <si>
    <t xml:space="preserve">320902 </t>
  </si>
  <si>
    <t xml:space="preserve">     亭湖区</t>
  </si>
  <si>
    <t xml:space="preserve">320903 </t>
  </si>
  <si>
    <t xml:space="preserve">     盐都区</t>
  </si>
  <si>
    <t xml:space="preserve">320921 </t>
  </si>
  <si>
    <t xml:space="preserve">     响水县</t>
  </si>
  <si>
    <t xml:space="preserve">320922 </t>
  </si>
  <si>
    <t xml:space="preserve">     滨海县</t>
  </si>
  <si>
    <t xml:space="preserve">320923 </t>
  </si>
  <si>
    <t xml:space="preserve">     阜宁县</t>
  </si>
  <si>
    <t xml:space="preserve">320924 </t>
  </si>
  <si>
    <t xml:space="preserve">     射阳县</t>
  </si>
  <si>
    <t xml:space="preserve">320925 </t>
  </si>
  <si>
    <t xml:space="preserve">     建湖县</t>
  </si>
  <si>
    <t xml:space="preserve">320981 </t>
  </si>
  <si>
    <t xml:space="preserve">     东台市</t>
  </si>
  <si>
    <t xml:space="preserve">320982 </t>
  </si>
  <si>
    <t xml:space="preserve">     大丰市</t>
  </si>
  <si>
    <t xml:space="preserve">321000 </t>
  </si>
  <si>
    <t xml:space="preserve">   扬州市</t>
  </si>
  <si>
    <t xml:space="preserve">321001 </t>
  </si>
  <si>
    <t xml:space="preserve">321002 </t>
  </si>
  <si>
    <t xml:space="preserve">     广陵区</t>
  </si>
  <si>
    <t xml:space="preserve">321003 </t>
  </si>
  <si>
    <t xml:space="preserve">     邗江区</t>
  </si>
  <si>
    <t xml:space="preserve">321012 </t>
  </si>
  <si>
    <t xml:space="preserve">     江都区</t>
  </si>
  <si>
    <t xml:space="preserve">321023 </t>
  </si>
  <si>
    <t xml:space="preserve">     宝应县</t>
  </si>
  <si>
    <t xml:space="preserve">321081 </t>
  </si>
  <si>
    <t xml:space="preserve">     仪征市</t>
  </si>
  <si>
    <t xml:space="preserve">321084 </t>
  </si>
  <si>
    <t xml:space="preserve">     高邮市</t>
  </si>
  <si>
    <t xml:space="preserve">321100 </t>
  </si>
  <si>
    <t xml:space="preserve">   镇江市</t>
  </si>
  <si>
    <t xml:space="preserve">321101 </t>
  </si>
  <si>
    <t xml:space="preserve">321102 </t>
  </si>
  <si>
    <t xml:space="preserve">     京口区</t>
  </si>
  <si>
    <t xml:space="preserve">321111 </t>
  </si>
  <si>
    <t xml:space="preserve">     润州区</t>
  </si>
  <si>
    <t xml:space="preserve">321112 </t>
  </si>
  <si>
    <t xml:space="preserve">     丹徒区</t>
  </si>
  <si>
    <t xml:space="preserve">321181 </t>
  </si>
  <si>
    <t xml:space="preserve">     丹阳市</t>
  </si>
  <si>
    <t xml:space="preserve">321182 </t>
  </si>
  <si>
    <t xml:space="preserve">     扬中市</t>
  </si>
  <si>
    <t xml:space="preserve">321183 </t>
  </si>
  <si>
    <t xml:space="preserve">     句容市</t>
  </si>
  <si>
    <t xml:space="preserve">321200 </t>
  </si>
  <si>
    <t xml:space="preserve">   泰州市</t>
  </si>
  <si>
    <t xml:space="preserve">321201 </t>
  </si>
  <si>
    <t xml:space="preserve">321202 </t>
  </si>
  <si>
    <t xml:space="preserve">     海陵区</t>
  </si>
  <si>
    <t xml:space="preserve">321203 </t>
  </si>
  <si>
    <t xml:space="preserve">     高港区</t>
  </si>
  <si>
    <t xml:space="preserve">321281 </t>
  </si>
  <si>
    <t xml:space="preserve">     兴化市</t>
  </si>
  <si>
    <t xml:space="preserve">321282 </t>
  </si>
  <si>
    <t xml:space="preserve">     靖江市</t>
  </si>
  <si>
    <t xml:space="preserve">321283 </t>
  </si>
  <si>
    <t xml:space="preserve">     泰兴市</t>
  </si>
  <si>
    <t xml:space="preserve">321284 </t>
  </si>
  <si>
    <t xml:space="preserve">     姜堰市</t>
  </si>
  <si>
    <t xml:space="preserve">321300 </t>
  </si>
  <si>
    <t xml:space="preserve">   宿迁市</t>
  </si>
  <si>
    <t xml:space="preserve">321301 </t>
  </si>
  <si>
    <t xml:space="preserve">321302 </t>
  </si>
  <si>
    <t xml:space="preserve">     宿城区</t>
  </si>
  <si>
    <t xml:space="preserve">321311 </t>
  </si>
  <si>
    <t xml:space="preserve">     宿豫区</t>
  </si>
  <si>
    <t xml:space="preserve">321322 </t>
  </si>
  <si>
    <t xml:space="preserve">     沭阳县</t>
  </si>
  <si>
    <t xml:space="preserve">321323 </t>
  </si>
  <si>
    <t xml:space="preserve">     泗阳县</t>
  </si>
  <si>
    <t xml:space="preserve">321324 </t>
  </si>
  <si>
    <t xml:space="preserve">     泗洪县</t>
  </si>
  <si>
    <t xml:space="preserve">330000 </t>
  </si>
  <si>
    <t xml:space="preserve">浙江省</t>
  </si>
  <si>
    <t xml:space="preserve">330100 </t>
  </si>
  <si>
    <t xml:space="preserve">   杭州市</t>
  </si>
  <si>
    <t xml:space="preserve">330101 </t>
  </si>
  <si>
    <t xml:space="preserve">330102 </t>
  </si>
  <si>
    <t xml:space="preserve">     上城区</t>
  </si>
  <si>
    <t xml:space="preserve">330103 </t>
  </si>
  <si>
    <t xml:space="preserve">     下城区</t>
  </si>
  <si>
    <t xml:space="preserve">330104 </t>
  </si>
  <si>
    <t xml:space="preserve">     江干区</t>
  </si>
  <si>
    <t xml:space="preserve">330105 </t>
  </si>
  <si>
    <t xml:space="preserve">     拱墅区</t>
  </si>
  <si>
    <t xml:space="preserve">330106 </t>
  </si>
  <si>
    <t xml:space="preserve">     西湖区</t>
  </si>
  <si>
    <t xml:space="preserve">330108 </t>
  </si>
  <si>
    <t xml:space="preserve">     滨江区</t>
  </si>
  <si>
    <t xml:space="preserve">330109 </t>
  </si>
  <si>
    <t xml:space="preserve">     萧山区</t>
  </si>
  <si>
    <t xml:space="preserve">330110 </t>
  </si>
  <si>
    <t xml:space="preserve">     余杭区</t>
  </si>
  <si>
    <t xml:space="preserve">330122 </t>
  </si>
  <si>
    <t xml:space="preserve">     桐庐县</t>
  </si>
  <si>
    <t xml:space="preserve">330127 </t>
  </si>
  <si>
    <t xml:space="preserve">     淳安县</t>
  </si>
  <si>
    <t xml:space="preserve">330182 </t>
  </si>
  <si>
    <t xml:space="preserve">     建德市</t>
  </si>
  <si>
    <t xml:space="preserve">330183 </t>
  </si>
  <si>
    <t xml:space="preserve">     富阳市</t>
  </si>
  <si>
    <t xml:space="preserve">330185 </t>
  </si>
  <si>
    <t xml:space="preserve">     临安市</t>
  </si>
  <si>
    <t xml:space="preserve">330200 </t>
  </si>
  <si>
    <t xml:space="preserve">   宁波市</t>
  </si>
  <si>
    <t xml:space="preserve">330201 </t>
  </si>
  <si>
    <t xml:space="preserve">330203 </t>
  </si>
  <si>
    <t xml:space="preserve">     海曙区</t>
  </si>
  <si>
    <t xml:space="preserve">330204 </t>
  </si>
  <si>
    <t xml:space="preserve">     江东区</t>
  </si>
  <si>
    <t xml:space="preserve">330205 </t>
  </si>
  <si>
    <t xml:space="preserve">     江北区</t>
  </si>
  <si>
    <t xml:space="preserve">330206 </t>
  </si>
  <si>
    <t xml:space="preserve">     北仑区</t>
  </si>
  <si>
    <t xml:space="preserve">330211 </t>
  </si>
  <si>
    <t xml:space="preserve">     镇海区</t>
  </si>
  <si>
    <t xml:space="preserve">330212 </t>
  </si>
  <si>
    <t xml:space="preserve">     鄞州区</t>
  </si>
  <si>
    <t xml:space="preserve">330225 </t>
  </si>
  <si>
    <t xml:space="preserve">     象山县</t>
  </si>
  <si>
    <t xml:space="preserve">330226 </t>
  </si>
  <si>
    <t xml:space="preserve">     宁海县</t>
  </si>
  <si>
    <t xml:space="preserve">330281 </t>
  </si>
  <si>
    <t xml:space="preserve">     余姚市</t>
  </si>
  <si>
    <t xml:space="preserve">330282 </t>
  </si>
  <si>
    <t xml:space="preserve">     慈溪市</t>
  </si>
  <si>
    <t xml:space="preserve">330283 </t>
  </si>
  <si>
    <t xml:space="preserve">     奉化市</t>
  </si>
  <si>
    <t xml:space="preserve">330300 </t>
  </si>
  <si>
    <t xml:space="preserve">   温州市</t>
  </si>
  <si>
    <t xml:space="preserve">330301 </t>
  </si>
  <si>
    <t xml:space="preserve">330302 </t>
  </si>
  <si>
    <t xml:space="preserve">     鹿城区</t>
  </si>
  <si>
    <t xml:space="preserve">330303 </t>
  </si>
  <si>
    <t xml:space="preserve">     龙湾区</t>
  </si>
  <si>
    <t xml:space="preserve">330304 </t>
  </si>
  <si>
    <t xml:space="preserve">     瓯海区</t>
  </si>
  <si>
    <t xml:space="preserve">330322 </t>
  </si>
  <si>
    <t xml:space="preserve">     洞头县</t>
  </si>
  <si>
    <t xml:space="preserve">330324 </t>
  </si>
  <si>
    <t xml:space="preserve">     永嘉县</t>
  </si>
  <si>
    <t xml:space="preserve">330326 </t>
  </si>
  <si>
    <t xml:space="preserve">     平阳县</t>
  </si>
  <si>
    <t xml:space="preserve">330327 </t>
  </si>
  <si>
    <t xml:space="preserve">     苍南县</t>
  </si>
  <si>
    <t xml:space="preserve">330328 </t>
  </si>
  <si>
    <t xml:space="preserve">     文成县</t>
  </si>
  <si>
    <t xml:space="preserve">330329 </t>
  </si>
  <si>
    <t xml:space="preserve">     泰顺县</t>
  </si>
  <si>
    <t xml:space="preserve">330381 </t>
  </si>
  <si>
    <t xml:space="preserve">     瑞安市</t>
  </si>
  <si>
    <t xml:space="preserve">330382 </t>
  </si>
  <si>
    <t xml:space="preserve">     乐清市</t>
  </si>
  <si>
    <t xml:space="preserve">330400 </t>
  </si>
  <si>
    <t xml:space="preserve">   嘉兴市</t>
  </si>
  <si>
    <t xml:space="preserve">330401 </t>
  </si>
  <si>
    <t xml:space="preserve">330402 </t>
  </si>
  <si>
    <t xml:space="preserve">     南湖区</t>
  </si>
  <si>
    <t xml:space="preserve">330411 </t>
  </si>
  <si>
    <t xml:space="preserve">     秀洲区</t>
  </si>
  <si>
    <t xml:space="preserve">330421 </t>
  </si>
  <si>
    <t xml:space="preserve">     嘉善县</t>
  </si>
  <si>
    <t xml:space="preserve">330424 </t>
  </si>
  <si>
    <t xml:space="preserve">     海盐县</t>
  </si>
  <si>
    <t xml:space="preserve">330481 </t>
  </si>
  <si>
    <t xml:space="preserve">     海宁市</t>
  </si>
  <si>
    <t xml:space="preserve">330482 </t>
  </si>
  <si>
    <t xml:space="preserve">     平湖市</t>
  </si>
  <si>
    <t xml:space="preserve">330483 </t>
  </si>
  <si>
    <t xml:space="preserve">     桐乡市</t>
  </si>
  <si>
    <t xml:space="preserve">330500 </t>
  </si>
  <si>
    <t xml:space="preserve">   湖州市</t>
  </si>
  <si>
    <t xml:space="preserve">330501 </t>
  </si>
  <si>
    <t xml:space="preserve">330502 </t>
  </si>
  <si>
    <t xml:space="preserve">     吴兴区</t>
  </si>
  <si>
    <t xml:space="preserve">330503 </t>
  </si>
  <si>
    <t xml:space="preserve">     南浔区</t>
  </si>
  <si>
    <t xml:space="preserve">330521 </t>
  </si>
  <si>
    <t xml:space="preserve">     德清县</t>
  </si>
  <si>
    <t xml:space="preserve">330522 </t>
  </si>
  <si>
    <t xml:space="preserve">     长兴县</t>
  </si>
  <si>
    <t xml:space="preserve">330523 </t>
  </si>
  <si>
    <t xml:space="preserve">     安吉县</t>
  </si>
  <si>
    <t xml:space="preserve">330600 </t>
  </si>
  <si>
    <t xml:space="preserve">   绍兴市</t>
  </si>
  <si>
    <t xml:space="preserve">330601 </t>
  </si>
  <si>
    <t xml:space="preserve">330602 </t>
  </si>
  <si>
    <t xml:space="preserve">     越城区</t>
  </si>
  <si>
    <t xml:space="preserve">330621 </t>
  </si>
  <si>
    <t xml:space="preserve">     绍兴县</t>
  </si>
  <si>
    <t xml:space="preserve">330624 </t>
  </si>
  <si>
    <t xml:space="preserve">     新昌县</t>
  </si>
  <si>
    <t xml:space="preserve">330681 </t>
  </si>
  <si>
    <t xml:space="preserve">     诸暨市</t>
  </si>
  <si>
    <t xml:space="preserve">330682 </t>
  </si>
  <si>
    <t xml:space="preserve">     上虞市</t>
  </si>
  <si>
    <t xml:space="preserve">330683 </t>
  </si>
  <si>
    <t xml:space="preserve">     嵊州市</t>
  </si>
  <si>
    <t xml:space="preserve">330700 </t>
  </si>
  <si>
    <t xml:space="preserve">   金华市</t>
  </si>
  <si>
    <t xml:space="preserve">330701 </t>
  </si>
  <si>
    <t xml:space="preserve">330702 </t>
  </si>
  <si>
    <t xml:space="preserve">     婺城区</t>
  </si>
  <si>
    <t xml:space="preserve">330703 </t>
  </si>
  <si>
    <t xml:space="preserve">     金东区</t>
  </si>
  <si>
    <t xml:space="preserve">330723 </t>
  </si>
  <si>
    <t xml:space="preserve">     武义县</t>
  </si>
  <si>
    <t xml:space="preserve">330726 </t>
  </si>
  <si>
    <t xml:space="preserve">     浦江县</t>
  </si>
  <si>
    <t xml:space="preserve">330727 </t>
  </si>
  <si>
    <t xml:space="preserve">     磐安县</t>
  </si>
  <si>
    <t xml:space="preserve">330781 </t>
  </si>
  <si>
    <t xml:space="preserve">     兰溪市</t>
  </si>
  <si>
    <t xml:space="preserve">330782 </t>
  </si>
  <si>
    <t xml:space="preserve">     义乌市</t>
  </si>
  <si>
    <t xml:space="preserve">330783 </t>
  </si>
  <si>
    <t xml:space="preserve">     东阳市</t>
  </si>
  <si>
    <t xml:space="preserve">330784 </t>
  </si>
  <si>
    <t xml:space="preserve">     永康市</t>
  </si>
  <si>
    <t xml:space="preserve">330800 </t>
  </si>
  <si>
    <t xml:space="preserve">   衢州市</t>
  </si>
  <si>
    <t xml:space="preserve">330801 </t>
  </si>
  <si>
    <t xml:space="preserve">330802 </t>
  </si>
  <si>
    <t xml:space="preserve">     柯城区</t>
  </si>
  <si>
    <t xml:space="preserve">330803 </t>
  </si>
  <si>
    <t xml:space="preserve">     衢江区</t>
  </si>
  <si>
    <t xml:space="preserve">330822 </t>
  </si>
  <si>
    <t xml:space="preserve">     常山县</t>
  </si>
  <si>
    <t xml:space="preserve">330824 </t>
  </si>
  <si>
    <t xml:space="preserve">     开化县</t>
  </si>
  <si>
    <t xml:space="preserve">330825 </t>
  </si>
  <si>
    <t xml:space="preserve">     龙游县</t>
  </si>
  <si>
    <t xml:space="preserve">330881 </t>
  </si>
  <si>
    <t xml:space="preserve">     江山市</t>
  </si>
  <si>
    <t xml:space="preserve">330900 </t>
  </si>
  <si>
    <t xml:space="preserve">   舟山市</t>
  </si>
  <si>
    <t xml:space="preserve">330901 </t>
  </si>
  <si>
    <t xml:space="preserve">330902 </t>
  </si>
  <si>
    <t xml:space="preserve">     定海区</t>
  </si>
  <si>
    <t xml:space="preserve">330903 </t>
  </si>
  <si>
    <t xml:space="preserve">330921 </t>
  </si>
  <si>
    <t xml:space="preserve">     岱山县</t>
  </si>
  <si>
    <t xml:space="preserve">330922 </t>
  </si>
  <si>
    <t xml:space="preserve">     嵊泗县</t>
  </si>
  <si>
    <t xml:space="preserve">331000 </t>
  </si>
  <si>
    <t xml:space="preserve">   台州市</t>
  </si>
  <si>
    <t xml:space="preserve">331001 </t>
  </si>
  <si>
    <t xml:space="preserve">331002 </t>
  </si>
  <si>
    <t xml:space="preserve">     椒江区</t>
  </si>
  <si>
    <t xml:space="preserve">331003 </t>
  </si>
  <si>
    <t xml:space="preserve">     黄岩区</t>
  </si>
  <si>
    <t xml:space="preserve">331004 </t>
  </si>
  <si>
    <t xml:space="preserve">     路桥区</t>
  </si>
  <si>
    <t xml:space="preserve">331021 </t>
  </si>
  <si>
    <t xml:space="preserve">     玉环县</t>
  </si>
  <si>
    <t xml:space="preserve">331022 </t>
  </si>
  <si>
    <t xml:space="preserve">     三门县</t>
  </si>
  <si>
    <t xml:space="preserve">331023 </t>
  </si>
  <si>
    <t xml:space="preserve">     天台县</t>
  </si>
  <si>
    <t xml:space="preserve">331024 </t>
  </si>
  <si>
    <t xml:space="preserve">     仙居县</t>
  </si>
  <si>
    <t xml:space="preserve">331081 </t>
  </si>
  <si>
    <t xml:space="preserve">     温岭市</t>
  </si>
  <si>
    <t xml:space="preserve">331082 </t>
  </si>
  <si>
    <t xml:space="preserve">     临海市</t>
  </si>
  <si>
    <t xml:space="preserve">331100 </t>
  </si>
  <si>
    <t xml:space="preserve">   丽水市</t>
  </si>
  <si>
    <t xml:space="preserve">331101 </t>
  </si>
  <si>
    <t xml:space="preserve">331102 </t>
  </si>
  <si>
    <t xml:space="preserve">     莲都区</t>
  </si>
  <si>
    <t xml:space="preserve">331121 </t>
  </si>
  <si>
    <t xml:space="preserve">     青田县</t>
  </si>
  <si>
    <t xml:space="preserve">331122 </t>
  </si>
  <si>
    <t xml:space="preserve">     缙云县</t>
  </si>
  <si>
    <t xml:space="preserve">331123 </t>
  </si>
  <si>
    <t xml:space="preserve">     遂昌县</t>
  </si>
  <si>
    <t xml:space="preserve">331124 </t>
  </si>
  <si>
    <t xml:space="preserve">     松阳县</t>
  </si>
  <si>
    <t xml:space="preserve">331125 </t>
  </si>
  <si>
    <t xml:space="preserve">     云和县</t>
  </si>
  <si>
    <t xml:space="preserve">331126 </t>
  </si>
  <si>
    <t xml:space="preserve">     庆元县</t>
  </si>
  <si>
    <t xml:space="preserve">331127 </t>
  </si>
  <si>
    <t xml:space="preserve">     景宁畲族自治县</t>
  </si>
  <si>
    <t xml:space="preserve">331181 </t>
  </si>
  <si>
    <t xml:space="preserve">     龙泉市</t>
  </si>
  <si>
    <t xml:space="preserve">340000 </t>
  </si>
  <si>
    <t xml:space="preserve">安徽省</t>
  </si>
  <si>
    <t xml:space="preserve">340100 </t>
  </si>
  <si>
    <t xml:space="preserve">   合肥市</t>
  </si>
  <si>
    <t xml:space="preserve">340101 </t>
  </si>
  <si>
    <t xml:space="preserve">340102 </t>
  </si>
  <si>
    <t xml:space="preserve">     瑶海区</t>
  </si>
  <si>
    <t xml:space="preserve">340103 </t>
  </si>
  <si>
    <t xml:space="preserve">     庐阳区</t>
  </si>
  <si>
    <t xml:space="preserve">340104 </t>
  </si>
  <si>
    <t xml:space="preserve">     蜀山区</t>
  </si>
  <si>
    <t xml:space="preserve">340111 </t>
  </si>
  <si>
    <t xml:space="preserve">     包河区</t>
  </si>
  <si>
    <t xml:space="preserve">340121 </t>
  </si>
  <si>
    <t xml:space="preserve">     长丰县</t>
  </si>
  <si>
    <t xml:space="preserve">340122 </t>
  </si>
  <si>
    <t xml:space="preserve">     肥东县</t>
  </si>
  <si>
    <t xml:space="preserve">340123 </t>
  </si>
  <si>
    <t xml:space="preserve">     肥西县</t>
  </si>
  <si>
    <t xml:space="preserve">340124 </t>
  </si>
  <si>
    <t xml:space="preserve">     庐江县</t>
  </si>
  <si>
    <t xml:space="preserve">340181 </t>
  </si>
  <si>
    <t xml:space="preserve">     巢湖市</t>
  </si>
  <si>
    <t xml:space="preserve">340200 </t>
  </si>
  <si>
    <t xml:space="preserve">   芜湖市</t>
  </si>
  <si>
    <t xml:space="preserve">340201 </t>
  </si>
  <si>
    <t xml:space="preserve">340202 </t>
  </si>
  <si>
    <t xml:space="preserve">     镜湖区</t>
  </si>
  <si>
    <t xml:space="preserve">340203 </t>
  </si>
  <si>
    <t xml:space="preserve">     弋江区</t>
  </si>
  <si>
    <t xml:space="preserve">340207 </t>
  </si>
  <si>
    <t xml:space="preserve">     鸠江区</t>
  </si>
  <si>
    <t xml:space="preserve">340208 </t>
  </si>
  <si>
    <t xml:space="preserve">     三山区</t>
  </si>
  <si>
    <t xml:space="preserve">340221 </t>
  </si>
  <si>
    <t xml:space="preserve">     芜湖县</t>
  </si>
  <si>
    <t xml:space="preserve">340222 </t>
  </si>
  <si>
    <t xml:space="preserve">     繁昌县</t>
  </si>
  <si>
    <t xml:space="preserve">340223 </t>
  </si>
  <si>
    <t xml:space="preserve">     南陵县</t>
  </si>
  <si>
    <t xml:space="preserve">340225 </t>
  </si>
  <si>
    <t xml:space="preserve">     无为县</t>
  </si>
  <si>
    <t xml:space="preserve">340300 </t>
  </si>
  <si>
    <t xml:space="preserve">   蚌埠市</t>
  </si>
  <si>
    <t xml:space="preserve">340301 </t>
  </si>
  <si>
    <t xml:space="preserve">340302 </t>
  </si>
  <si>
    <t xml:space="preserve">     龙子湖区</t>
  </si>
  <si>
    <t xml:space="preserve">340303 </t>
  </si>
  <si>
    <t xml:space="preserve">     蚌山区</t>
  </si>
  <si>
    <t xml:space="preserve">340304 </t>
  </si>
  <si>
    <t xml:space="preserve">     禹会区</t>
  </si>
  <si>
    <t xml:space="preserve">340311 </t>
  </si>
  <si>
    <t xml:space="preserve">     淮上区</t>
  </si>
  <si>
    <t xml:space="preserve">340321 </t>
  </si>
  <si>
    <t xml:space="preserve">     怀远县</t>
  </si>
  <si>
    <t xml:space="preserve">340322 </t>
  </si>
  <si>
    <t xml:space="preserve">     五河县</t>
  </si>
  <si>
    <t xml:space="preserve">340323 </t>
  </si>
  <si>
    <t xml:space="preserve">     固镇县</t>
  </si>
  <si>
    <t xml:space="preserve">340400 </t>
  </si>
  <si>
    <t xml:space="preserve">   淮南市</t>
  </si>
  <si>
    <t xml:space="preserve">340401 </t>
  </si>
  <si>
    <t xml:space="preserve">340402 </t>
  </si>
  <si>
    <t xml:space="preserve">     大通区</t>
  </si>
  <si>
    <t xml:space="preserve">340403 </t>
  </si>
  <si>
    <t xml:space="preserve">     田家庵区</t>
  </si>
  <si>
    <t xml:space="preserve">340404 </t>
  </si>
  <si>
    <t xml:space="preserve">     谢家集区</t>
  </si>
  <si>
    <t xml:space="preserve">340405 </t>
  </si>
  <si>
    <t xml:space="preserve">     八公山区</t>
  </si>
  <si>
    <t xml:space="preserve">340406 </t>
  </si>
  <si>
    <t xml:space="preserve">     潘集区</t>
  </si>
  <si>
    <t xml:space="preserve">340421 </t>
  </si>
  <si>
    <t xml:space="preserve">     凤台县</t>
  </si>
  <si>
    <t xml:space="preserve">340500 </t>
  </si>
  <si>
    <t xml:space="preserve">   马鞍山市</t>
  </si>
  <si>
    <t xml:space="preserve">340501 </t>
  </si>
  <si>
    <t xml:space="preserve">340502 </t>
  </si>
  <si>
    <t xml:space="preserve">     金家庄区</t>
  </si>
  <si>
    <t xml:space="preserve">340503 </t>
  </si>
  <si>
    <t xml:space="preserve">     花山区</t>
  </si>
  <si>
    <t xml:space="preserve">340504 </t>
  </si>
  <si>
    <t xml:space="preserve">     雨山区</t>
  </si>
  <si>
    <t xml:space="preserve">340521 </t>
  </si>
  <si>
    <t xml:space="preserve">     当涂县</t>
  </si>
  <si>
    <t xml:space="preserve">340522 </t>
  </si>
  <si>
    <t xml:space="preserve">     含山县</t>
  </si>
  <si>
    <t xml:space="preserve">340523 </t>
  </si>
  <si>
    <t xml:space="preserve">     和县</t>
  </si>
  <si>
    <t xml:space="preserve">340600 </t>
  </si>
  <si>
    <t xml:space="preserve">   淮北市</t>
  </si>
  <si>
    <t xml:space="preserve">340601 </t>
  </si>
  <si>
    <t xml:space="preserve">340602 </t>
  </si>
  <si>
    <t xml:space="preserve">     杜集区</t>
  </si>
  <si>
    <t xml:space="preserve">340603 </t>
  </si>
  <si>
    <t xml:space="preserve">     相山区</t>
  </si>
  <si>
    <t xml:space="preserve">340604 </t>
  </si>
  <si>
    <t xml:space="preserve">     烈山区</t>
  </si>
  <si>
    <t xml:space="preserve">340621 </t>
  </si>
  <si>
    <t xml:space="preserve">     濉溪县</t>
  </si>
  <si>
    <t xml:space="preserve">340700 </t>
  </si>
  <si>
    <t xml:space="preserve">   铜陵市</t>
  </si>
  <si>
    <t xml:space="preserve">340701 </t>
  </si>
  <si>
    <t xml:space="preserve">340702 </t>
  </si>
  <si>
    <t xml:space="preserve">     铜官山区</t>
  </si>
  <si>
    <t xml:space="preserve">340703 </t>
  </si>
  <si>
    <t xml:space="preserve">     狮子山区</t>
  </si>
  <si>
    <t xml:space="preserve">340711 </t>
  </si>
  <si>
    <t xml:space="preserve">340721 </t>
  </si>
  <si>
    <t xml:space="preserve">     铜陵县</t>
  </si>
  <si>
    <t xml:space="preserve">340800 </t>
  </si>
  <si>
    <t xml:space="preserve">   安庆市</t>
  </si>
  <si>
    <t xml:space="preserve">340801 </t>
  </si>
  <si>
    <t xml:space="preserve">340802 </t>
  </si>
  <si>
    <t xml:space="preserve">     迎江区</t>
  </si>
  <si>
    <t xml:space="preserve">340803 </t>
  </si>
  <si>
    <t xml:space="preserve">     大观区</t>
  </si>
  <si>
    <t xml:space="preserve">340811 </t>
  </si>
  <si>
    <t xml:space="preserve">     宜秀区</t>
  </si>
  <si>
    <t xml:space="preserve">340822 </t>
  </si>
  <si>
    <t xml:space="preserve">     怀宁县</t>
  </si>
  <si>
    <t xml:space="preserve">340823 </t>
  </si>
  <si>
    <t xml:space="preserve">     枞阳县</t>
  </si>
  <si>
    <t xml:space="preserve">340824 </t>
  </si>
  <si>
    <t xml:space="preserve">     潜山县</t>
  </si>
  <si>
    <t xml:space="preserve">340825 </t>
  </si>
  <si>
    <t xml:space="preserve">     太湖县</t>
  </si>
  <si>
    <t xml:space="preserve">340826 </t>
  </si>
  <si>
    <t xml:space="preserve">     宿松县</t>
  </si>
  <si>
    <t xml:space="preserve">340827 </t>
  </si>
  <si>
    <t xml:space="preserve">     望江县</t>
  </si>
  <si>
    <t xml:space="preserve">340828 </t>
  </si>
  <si>
    <t xml:space="preserve">     岳西县</t>
  </si>
  <si>
    <t xml:space="preserve">340881 </t>
  </si>
  <si>
    <t xml:space="preserve">     桐城市</t>
  </si>
  <si>
    <t xml:space="preserve">341000 </t>
  </si>
  <si>
    <t xml:space="preserve">   黄山市</t>
  </si>
  <si>
    <t xml:space="preserve">341001 </t>
  </si>
  <si>
    <t xml:space="preserve">341002 </t>
  </si>
  <si>
    <t xml:space="preserve">     屯溪区</t>
  </si>
  <si>
    <t xml:space="preserve">341003 </t>
  </si>
  <si>
    <t xml:space="preserve">     黄山区</t>
  </si>
  <si>
    <t xml:space="preserve">341004 </t>
  </si>
  <si>
    <t xml:space="preserve">     徽州区</t>
  </si>
  <si>
    <t xml:space="preserve">341021 </t>
  </si>
  <si>
    <t xml:space="preserve">     歙县</t>
  </si>
  <si>
    <t xml:space="preserve">341022 </t>
  </si>
  <si>
    <t xml:space="preserve">     休宁县</t>
  </si>
  <si>
    <t xml:space="preserve">341023 </t>
  </si>
  <si>
    <t xml:space="preserve">     黟县</t>
  </si>
  <si>
    <t xml:space="preserve">341024 </t>
  </si>
  <si>
    <t xml:space="preserve">     祁门县</t>
  </si>
  <si>
    <t xml:space="preserve">341100 </t>
  </si>
  <si>
    <t xml:space="preserve">   滁州市</t>
  </si>
  <si>
    <t xml:space="preserve">341101 </t>
  </si>
  <si>
    <t xml:space="preserve">341102 </t>
  </si>
  <si>
    <t xml:space="preserve">     琅琊区</t>
  </si>
  <si>
    <t xml:space="preserve">341103 </t>
  </si>
  <si>
    <t xml:space="preserve">     南谯区</t>
  </si>
  <si>
    <t xml:space="preserve">341122 </t>
  </si>
  <si>
    <t xml:space="preserve">     来安县</t>
  </si>
  <si>
    <t xml:space="preserve">341124 </t>
  </si>
  <si>
    <t xml:space="preserve">     全椒县</t>
  </si>
  <si>
    <t xml:space="preserve">341125 </t>
  </si>
  <si>
    <t xml:space="preserve">     定远县</t>
  </si>
  <si>
    <t xml:space="preserve">341126 </t>
  </si>
  <si>
    <t xml:space="preserve">     凤阳县</t>
  </si>
  <si>
    <t xml:space="preserve">341181 </t>
  </si>
  <si>
    <t xml:space="preserve">     天长市</t>
  </si>
  <si>
    <t xml:space="preserve">341182 </t>
  </si>
  <si>
    <t xml:space="preserve">     明光市</t>
  </si>
  <si>
    <t xml:space="preserve">341200 </t>
  </si>
  <si>
    <t xml:space="preserve">   阜阳市</t>
  </si>
  <si>
    <t xml:space="preserve">341201 </t>
  </si>
  <si>
    <t xml:space="preserve">341202 </t>
  </si>
  <si>
    <t xml:space="preserve">     颍州区</t>
  </si>
  <si>
    <t xml:space="preserve">341203 </t>
  </si>
  <si>
    <t xml:space="preserve">     颍东区</t>
  </si>
  <si>
    <t xml:space="preserve">341204 </t>
  </si>
  <si>
    <t xml:space="preserve">     颍泉区</t>
  </si>
  <si>
    <t xml:space="preserve">341221 </t>
  </si>
  <si>
    <t xml:space="preserve">     临泉县</t>
  </si>
  <si>
    <t xml:space="preserve">341222 </t>
  </si>
  <si>
    <t xml:space="preserve">     太和县</t>
  </si>
  <si>
    <t xml:space="preserve">341225 </t>
  </si>
  <si>
    <t xml:space="preserve">     阜南县</t>
  </si>
  <si>
    <t xml:space="preserve">341226 </t>
  </si>
  <si>
    <t xml:space="preserve">     颍上县</t>
  </si>
  <si>
    <t xml:space="preserve">341282 </t>
  </si>
  <si>
    <t xml:space="preserve">     界首市</t>
  </si>
  <si>
    <t xml:space="preserve">341300 </t>
  </si>
  <si>
    <t xml:space="preserve">   宿州市</t>
  </si>
  <si>
    <t xml:space="preserve">341301 </t>
  </si>
  <si>
    <t xml:space="preserve">341302 </t>
  </si>
  <si>
    <t xml:space="preserve">     埇桥区</t>
  </si>
  <si>
    <t xml:space="preserve">341321 </t>
  </si>
  <si>
    <t xml:space="preserve">     砀山县</t>
  </si>
  <si>
    <t xml:space="preserve">341322 </t>
  </si>
  <si>
    <t xml:space="preserve">     萧县</t>
  </si>
  <si>
    <t xml:space="preserve">341323 </t>
  </si>
  <si>
    <t xml:space="preserve">     灵璧县</t>
  </si>
  <si>
    <t xml:space="preserve">341324 </t>
  </si>
  <si>
    <t xml:space="preserve">     泗县</t>
  </si>
  <si>
    <t xml:space="preserve">341500 </t>
  </si>
  <si>
    <t xml:space="preserve">   六安市</t>
  </si>
  <si>
    <t xml:space="preserve">341501 </t>
  </si>
  <si>
    <t xml:space="preserve">341502 </t>
  </si>
  <si>
    <t xml:space="preserve">     金安区</t>
  </si>
  <si>
    <t xml:space="preserve">341503 </t>
  </si>
  <si>
    <t xml:space="preserve">     裕安区</t>
  </si>
  <si>
    <t xml:space="preserve">341521 </t>
  </si>
  <si>
    <t xml:space="preserve">     寿县</t>
  </si>
  <si>
    <t xml:space="preserve">341522 </t>
  </si>
  <si>
    <t xml:space="preserve">     霍邱县</t>
  </si>
  <si>
    <t xml:space="preserve">341523 </t>
  </si>
  <si>
    <t xml:space="preserve">     舒城县</t>
  </si>
  <si>
    <t xml:space="preserve">341524 </t>
  </si>
  <si>
    <t xml:space="preserve">     金寨县</t>
  </si>
  <si>
    <t xml:space="preserve">341525 </t>
  </si>
  <si>
    <t xml:space="preserve">     霍山县</t>
  </si>
  <si>
    <t xml:space="preserve">341600 </t>
  </si>
  <si>
    <t xml:space="preserve">   亳州市</t>
  </si>
  <si>
    <t xml:space="preserve">341601 </t>
  </si>
  <si>
    <t xml:space="preserve">341602 </t>
  </si>
  <si>
    <t xml:space="preserve">     谯城区</t>
  </si>
  <si>
    <t xml:space="preserve">341621 </t>
  </si>
  <si>
    <t xml:space="preserve">     涡阳县</t>
  </si>
  <si>
    <t xml:space="preserve">341622 </t>
  </si>
  <si>
    <t xml:space="preserve">     蒙城县</t>
  </si>
  <si>
    <t xml:space="preserve">341623 </t>
  </si>
  <si>
    <t xml:space="preserve">     利辛县</t>
  </si>
  <si>
    <t xml:space="preserve">341700 </t>
  </si>
  <si>
    <t xml:space="preserve">   池州市</t>
  </si>
  <si>
    <t xml:space="preserve">341701 </t>
  </si>
  <si>
    <t xml:space="preserve">341702 </t>
  </si>
  <si>
    <t xml:space="preserve">     贵池区</t>
  </si>
  <si>
    <t xml:space="preserve">341721 </t>
  </si>
  <si>
    <t xml:space="preserve">     东至县</t>
  </si>
  <si>
    <t xml:space="preserve">341722 </t>
  </si>
  <si>
    <t xml:space="preserve">     石台县</t>
  </si>
  <si>
    <t xml:space="preserve">341723 </t>
  </si>
  <si>
    <t xml:space="preserve">     青阳县</t>
  </si>
  <si>
    <t xml:space="preserve">341800 </t>
  </si>
  <si>
    <t xml:space="preserve">   宣城市</t>
  </si>
  <si>
    <t xml:space="preserve">341801 </t>
  </si>
  <si>
    <t xml:space="preserve">341802 </t>
  </si>
  <si>
    <t xml:space="preserve">     宣州区</t>
  </si>
  <si>
    <t xml:space="preserve">341821 </t>
  </si>
  <si>
    <t xml:space="preserve">     郎溪县</t>
  </si>
  <si>
    <t xml:space="preserve">341822 </t>
  </si>
  <si>
    <t xml:space="preserve">     广德县</t>
  </si>
  <si>
    <t xml:space="preserve">341823 </t>
  </si>
  <si>
    <t xml:space="preserve">     泾县</t>
  </si>
  <si>
    <t xml:space="preserve">341824 </t>
  </si>
  <si>
    <t xml:space="preserve">     绩溪县</t>
  </si>
  <si>
    <t xml:space="preserve">341825 </t>
  </si>
  <si>
    <t xml:space="preserve">     旌德县</t>
  </si>
  <si>
    <t xml:space="preserve">341881 </t>
  </si>
  <si>
    <t xml:space="preserve">     宁国市</t>
  </si>
  <si>
    <t xml:space="preserve">350000 </t>
  </si>
  <si>
    <t xml:space="preserve">福建省</t>
  </si>
  <si>
    <t xml:space="preserve">350100 </t>
  </si>
  <si>
    <t xml:space="preserve">   福州市</t>
  </si>
  <si>
    <t xml:space="preserve">350101 </t>
  </si>
  <si>
    <t xml:space="preserve">350102 </t>
  </si>
  <si>
    <t xml:space="preserve">350103 </t>
  </si>
  <si>
    <t xml:space="preserve">     台江区</t>
  </si>
  <si>
    <t xml:space="preserve">350104 </t>
  </si>
  <si>
    <t xml:space="preserve">     仓山区</t>
  </si>
  <si>
    <t xml:space="preserve">350105 </t>
  </si>
  <si>
    <t xml:space="preserve">     马尾区</t>
  </si>
  <si>
    <t xml:space="preserve">350111 </t>
  </si>
  <si>
    <t xml:space="preserve">     晋安区</t>
  </si>
  <si>
    <t xml:space="preserve">350121 </t>
  </si>
  <si>
    <t xml:space="preserve">     闽侯县</t>
  </si>
  <si>
    <t xml:space="preserve">350122 </t>
  </si>
  <si>
    <t xml:space="preserve">     连江县</t>
  </si>
  <si>
    <t xml:space="preserve">350123 </t>
  </si>
  <si>
    <t xml:space="preserve">     罗源县</t>
  </si>
  <si>
    <t xml:space="preserve">350124 </t>
  </si>
  <si>
    <t xml:space="preserve">     闽清县</t>
  </si>
  <si>
    <t xml:space="preserve">350125 </t>
  </si>
  <si>
    <t xml:space="preserve">     永泰县</t>
  </si>
  <si>
    <t xml:space="preserve">350128 </t>
  </si>
  <si>
    <t xml:space="preserve">     平潭县</t>
  </si>
  <si>
    <t xml:space="preserve">350181 </t>
  </si>
  <si>
    <t xml:space="preserve">     福清市</t>
  </si>
  <si>
    <t xml:space="preserve">350182 </t>
  </si>
  <si>
    <t xml:space="preserve">     长乐市</t>
  </si>
  <si>
    <t xml:space="preserve">350200 </t>
  </si>
  <si>
    <t xml:space="preserve">   厦门市</t>
  </si>
  <si>
    <t xml:space="preserve">350201 </t>
  </si>
  <si>
    <t xml:space="preserve">350203 </t>
  </si>
  <si>
    <t xml:space="preserve">     思明区</t>
  </si>
  <si>
    <t xml:space="preserve">350205 </t>
  </si>
  <si>
    <t xml:space="preserve">     海沧区</t>
  </si>
  <si>
    <t xml:space="preserve">350206 </t>
  </si>
  <si>
    <t xml:space="preserve">     湖里区</t>
  </si>
  <si>
    <t xml:space="preserve">350211 </t>
  </si>
  <si>
    <t xml:space="preserve">     集美区</t>
  </si>
  <si>
    <t xml:space="preserve">350212 </t>
  </si>
  <si>
    <t xml:space="preserve">     同安区</t>
  </si>
  <si>
    <t xml:space="preserve">350213 </t>
  </si>
  <si>
    <t xml:space="preserve">     翔安区</t>
  </si>
  <si>
    <t xml:space="preserve">350300 </t>
  </si>
  <si>
    <t xml:space="preserve">   莆田市</t>
  </si>
  <si>
    <t xml:space="preserve">350301 </t>
  </si>
  <si>
    <t xml:space="preserve">350302 </t>
  </si>
  <si>
    <t xml:space="preserve">     城厢区</t>
  </si>
  <si>
    <t xml:space="preserve">350303 </t>
  </si>
  <si>
    <t xml:space="preserve">     涵江区</t>
  </si>
  <si>
    <t xml:space="preserve">350304 </t>
  </si>
  <si>
    <t xml:space="preserve">     荔城区</t>
  </si>
  <si>
    <t xml:space="preserve">350305 </t>
  </si>
  <si>
    <t xml:space="preserve">     秀屿区</t>
  </si>
  <si>
    <t xml:space="preserve">350322 </t>
  </si>
  <si>
    <t xml:space="preserve">     仙游县</t>
  </si>
  <si>
    <t xml:space="preserve">350400 </t>
  </si>
  <si>
    <t xml:space="preserve">   三明市</t>
  </si>
  <si>
    <t xml:space="preserve">350401 </t>
  </si>
  <si>
    <t xml:space="preserve">350402 </t>
  </si>
  <si>
    <t xml:space="preserve">     梅列区</t>
  </si>
  <si>
    <t xml:space="preserve">350403 </t>
  </si>
  <si>
    <t xml:space="preserve">     三元区</t>
  </si>
  <si>
    <t xml:space="preserve">350421 </t>
  </si>
  <si>
    <t xml:space="preserve">     明溪县</t>
  </si>
  <si>
    <t xml:space="preserve">350423 </t>
  </si>
  <si>
    <t xml:space="preserve">     清流县</t>
  </si>
  <si>
    <t xml:space="preserve">350424 </t>
  </si>
  <si>
    <t xml:space="preserve">     宁化县</t>
  </si>
  <si>
    <t xml:space="preserve">350425 </t>
  </si>
  <si>
    <t xml:space="preserve">     大田县</t>
  </si>
  <si>
    <t xml:space="preserve">350426 </t>
  </si>
  <si>
    <t xml:space="preserve">     尤溪县</t>
  </si>
  <si>
    <t xml:space="preserve">350427 </t>
  </si>
  <si>
    <t xml:space="preserve">     沙县</t>
  </si>
  <si>
    <t xml:space="preserve">350428 </t>
  </si>
  <si>
    <t xml:space="preserve">     将乐县</t>
  </si>
  <si>
    <t xml:space="preserve">350429 </t>
  </si>
  <si>
    <t xml:space="preserve">     泰宁县</t>
  </si>
  <si>
    <t xml:space="preserve">350430 </t>
  </si>
  <si>
    <t xml:space="preserve">     建宁县</t>
  </si>
  <si>
    <t xml:space="preserve">350481 </t>
  </si>
  <si>
    <t xml:space="preserve">     永安市</t>
  </si>
  <si>
    <t xml:space="preserve">350500 </t>
  </si>
  <si>
    <t xml:space="preserve">   泉州市</t>
  </si>
  <si>
    <t xml:space="preserve">350501 </t>
  </si>
  <si>
    <t xml:space="preserve">350502 </t>
  </si>
  <si>
    <t xml:space="preserve">     鲤城区</t>
  </si>
  <si>
    <t xml:space="preserve">350503 </t>
  </si>
  <si>
    <t xml:space="preserve">     丰泽区</t>
  </si>
  <si>
    <t xml:space="preserve">350504 </t>
  </si>
  <si>
    <t xml:space="preserve">     洛江区</t>
  </si>
  <si>
    <t xml:space="preserve">350505 </t>
  </si>
  <si>
    <t xml:space="preserve">     泉港区</t>
  </si>
  <si>
    <t xml:space="preserve">350521 </t>
  </si>
  <si>
    <t xml:space="preserve">     惠安县</t>
  </si>
  <si>
    <t xml:space="preserve">350524 </t>
  </si>
  <si>
    <t xml:space="preserve">     安溪县</t>
  </si>
  <si>
    <t xml:space="preserve">350525 </t>
  </si>
  <si>
    <t xml:space="preserve">     永春县</t>
  </si>
  <si>
    <t xml:space="preserve">350526 </t>
  </si>
  <si>
    <t xml:space="preserve">     德化县</t>
  </si>
  <si>
    <t xml:space="preserve">350527 </t>
  </si>
  <si>
    <t xml:space="preserve">     金门县</t>
  </si>
  <si>
    <t xml:space="preserve">350581 </t>
  </si>
  <si>
    <t xml:space="preserve">     石狮市</t>
  </si>
  <si>
    <t xml:space="preserve">350582 </t>
  </si>
  <si>
    <t xml:space="preserve">     晋江市</t>
  </si>
  <si>
    <t xml:space="preserve">350583 </t>
  </si>
  <si>
    <t xml:space="preserve">     南安市</t>
  </si>
  <si>
    <t xml:space="preserve">350600 </t>
  </si>
  <si>
    <t xml:space="preserve">   漳州市</t>
  </si>
  <si>
    <t xml:space="preserve">350601 </t>
  </si>
  <si>
    <t xml:space="preserve">350602 </t>
  </si>
  <si>
    <t xml:space="preserve">     芗城区</t>
  </si>
  <si>
    <t xml:space="preserve">350603 </t>
  </si>
  <si>
    <t xml:space="preserve">     龙文区</t>
  </si>
  <si>
    <t xml:space="preserve">350622 </t>
  </si>
  <si>
    <t xml:space="preserve">     云霄县</t>
  </si>
  <si>
    <t xml:space="preserve">350623 </t>
  </si>
  <si>
    <t xml:space="preserve">     漳浦县</t>
  </si>
  <si>
    <t xml:space="preserve">350624 </t>
  </si>
  <si>
    <t xml:space="preserve">     诏安县</t>
  </si>
  <si>
    <t xml:space="preserve">350625 </t>
  </si>
  <si>
    <t xml:space="preserve">     长泰县</t>
  </si>
  <si>
    <t xml:space="preserve">350626 </t>
  </si>
  <si>
    <t xml:space="preserve">     东山县</t>
  </si>
  <si>
    <t xml:space="preserve">350627 </t>
  </si>
  <si>
    <t xml:space="preserve">     南靖县</t>
  </si>
  <si>
    <t xml:space="preserve">350628 </t>
  </si>
  <si>
    <t xml:space="preserve">     平和县</t>
  </si>
  <si>
    <t xml:space="preserve">350629 </t>
  </si>
  <si>
    <t xml:space="preserve">     华安县</t>
  </si>
  <si>
    <t xml:space="preserve">350681 </t>
  </si>
  <si>
    <t xml:space="preserve">     龙海市</t>
  </si>
  <si>
    <t xml:space="preserve">350700 </t>
  </si>
  <si>
    <t xml:space="preserve">   南平市</t>
  </si>
  <si>
    <t xml:space="preserve">350701 </t>
  </si>
  <si>
    <t xml:space="preserve">350702 </t>
  </si>
  <si>
    <t xml:space="preserve">     延平区</t>
  </si>
  <si>
    <t xml:space="preserve">350721 </t>
  </si>
  <si>
    <t xml:space="preserve">     顺昌县</t>
  </si>
  <si>
    <t xml:space="preserve">350722 </t>
  </si>
  <si>
    <t xml:space="preserve">     浦城县</t>
  </si>
  <si>
    <t xml:space="preserve">350723 </t>
  </si>
  <si>
    <t xml:space="preserve">     光泽县</t>
  </si>
  <si>
    <t xml:space="preserve">350724 </t>
  </si>
  <si>
    <t xml:space="preserve">     松溪县</t>
  </si>
  <si>
    <t xml:space="preserve">350725 </t>
  </si>
  <si>
    <t xml:space="preserve">     政和县</t>
  </si>
  <si>
    <t xml:space="preserve">350781 </t>
  </si>
  <si>
    <t xml:space="preserve">     邵武市</t>
  </si>
  <si>
    <t xml:space="preserve">350782 </t>
  </si>
  <si>
    <t xml:space="preserve">     武夷山市</t>
  </si>
  <si>
    <t xml:space="preserve">350783 </t>
  </si>
  <si>
    <t xml:space="preserve">     建瓯市</t>
  </si>
  <si>
    <t xml:space="preserve">350784 </t>
  </si>
  <si>
    <t xml:space="preserve">     建阳市</t>
  </si>
  <si>
    <t xml:space="preserve">350800 </t>
  </si>
  <si>
    <t xml:space="preserve">   龙岩市</t>
  </si>
  <si>
    <t xml:space="preserve">350801 </t>
  </si>
  <si>
    <t xml:space="preserve">350802 </t>
  </si>
  <si>
    <t xml:space="preserve">     新罗区</t>
  </si>
  <si>
    <t xml:space="preserve">350821 </t>
  </si>
  <si>
    <t xml:space="preserve">     长汀县</t>
  </si>
  <si>
    <t xml:space="preserve">350822 </t>
  </si>
  <si>
    <t xml:space="preserve">     永定县</t>
  </si>
  <si>
    <t xml:space="preserve">350823 </t>
  </si>
  <si>
    <t xml:space="preserve">     上杭县</t>
  </si>
  <si>
    <t xml:space="preserve">350824 </t>
  </si>
  <si>
    <t xml:space="preserve">     武平县</t>
  </si>
  <si>
    <t xml:space="preserve">350825 </t>
  </si>
  <si>
    <t xml:space="preserve">     连城县</t>
  </si>
  <si>
    <t xml:space="preserve">350881 </t>
  </si>
  <si>
    <t xml:space="preserve">     漳平市</t>
  </si>
  <si>
    <t xml:space="preserve">350900 </t>
  </si>
  <si>
    <t xml:space="preserve">   宁德市</t>
  </si>
  <si>
    <t xml:space="preserve">350901 </t>
  </si>
  <si>
    <t xml:space="preserve">350902 </t>
  </si>
  <si>
    <t xml:space="preserve">     蕉城区</t>
  </si>
  <si>
    <t xml:space="preserve">350921 </t>
  </si>
  <si>
    <t xml:space="preserve">     霞浦县</t>
  </si>
  <si>
    <t xml:space="preserve">350922 </t>
  </si>
  <si>
    <t xml:space="preserve">     古田县</t>
  </si>
  <si>
    <t xml:space="preserve">350923 </t>
  </si>
  <si>
    <t xml:space="preserve">     屏南县</t>
  </si>
  <si>
    <t xml:space="preserve">350924 </t>
  </si>
  <si>
    <t xml:space="preserve">     寿宁县</t>
  </si>
  <si>
    <t xml:space="preserve">350925 </t>
  </si>
  <si>
    <t xml:space="preserve">     周宁县</t>
  </si>
  <si>
    <t xml:space="preserve">350926 </t>
  </si>
  <si>
    <t xml:space="preserve">     柘荣县</t>
  </si>
  <si>
    <t xml:space="preserve">350981 </t>
  </si>
  <si>
    <t xml:space="preserve">     福安市</t>
  </si>
  <si>
    <t xml:space="preserve">350982 </t>
  </si>
  <si>
    <t xml:space="preserve">     福鼎市</t>
  </si>
  <si>
    <t xml:space="preserve">360000 </t>
  </si>
  <si>
    <t xml:space="preserve">江西省</t>
  </si>
  <si>
    <t xml:space="preserve">360100 </t>
  </si>
  <si>
    <t xml:space="preserve">   南昌市</t>
  </si>
  <si>
    <t xml:space="preserve">360101 </t>
  </si>
  <si>
    <t xml:space="preserve">360102 </t>
  </si>
  <si>
    <t xml:space="preserve">     东湖区</t>
  </si>
  <si>
    <t xml:space="preserve">360103 </t>
  </si>
  <si>
    <t xml:space="preserve">360104 </t>
  </si>
  <si>
    <t xml:space="preserve">     青云谱区</t>
  </si>
  <si>
    <t xml:space="preserve">360105 </t>
  </si>
  <si>
    <t xml:space="preserve">     湾里区</t>
  </si>
  <si>
    <t xml:space="preserve">360111 </t>
  </si>
  <si>
    <t xml:space="preserve">     青山湖区</t>
  </si>
  <si>
    <t xml:space="preserve">360121 </t>
  </si>
  <si>
    <t xml:space="preserve">     南昌县</t>
  </si>
  <si>
    <t xml:space="preserve">360122 </t>
  </si>
  <si>
    <t xml:space="preserve">     新建县</t>
  </si>
  <si>
    <t xml:space="preserve">360123 </t>
  </si>
  <si>
    <t xml:space="preserve">     安义县</t>
  </si>
  <si>
    <t xml:space="preserve">360124 </t>
  </si>
  <si>
    <t xml:space="preserve">     进贤县</t>
  </si>
  <si>
    <t xml:space="preserve">360200 </t>
  </si>
  <si>
    <t xml:space="preserve">   景德镇市</t>
  </si>
  <si>
    <t xml:space="preserve">360201 </t>
  </si>
  <si>
    <t xml:space="preserve">360202 </t>
  </si>
  <si>
    <t xml:space="preserve">     昌江区</t>
  </si>
  <si>
    <t xml:space="preserve">360203 </t>
  </si>
  <si>
    <t xml:space="preserve">     珠山区</t>
  </si>
  <si>
    <t xml:space="preserve">360222 </t>
  </si>
  <si>
    <t xml:space="preserve">     浮梁县</t>
  </si>
  <si>
    <t xml:space="preserve">360281 </t>
  </si>
  <si>
    <t xml:space="preserve">     乐平市</t>
  </si>
  <si>
    <t xml:space="preserve">360300 </t>
  </si>
  <si>
    <t xml:space="preserve">   萍乡市</t>
  </si>
  <si>
    <t xml:space="preserve">360301 </t>
  </si>
  <si>
    <t xml:space="preserve">360302 </t>
  </si>
  <si>
    <t xml:space="preserve">     安源区</t>
  </si>
  <si>
    <t xml:space="preserve">360313 </t>
  </si>
  <si>
    <t xml:space="preserve">     湘东区</t>
  </si>
  <si>
    <t xml:space="preserve">360321 </t>
  </si>
  <si>
    <t xml:space="preserve">     莲花县</t>
  </si>
  <si>
    <t xml:space="preserve">360322 </t>
  </si>
  <si>
    <t xml:space="preserve">     上栗县</t>
  </si>
  <si>
    <t xml:space="preserve">360323 </t>
  </si>
  <si>
    <t xml:space="preserve">     芦溪县</t>
  </si>
  <si>
    <t xml:space="preserve">360400 </t>
  </si>
  <si>
    <t xml:space="preserve">   九江市</t>
  </si>
  <si>
    <t xml:space="preserve">360401 </t>
  </si>
  <si>
    <t xml:space="preserve">360402 </t>
  </si>
  <si>
    <t xml:space="preserve">     庐山区</t>
  </si>
  <si>
    <t xml:space="preserve">360403 </t>
  </si>
  <si>
    <t xml:space="preserve">     浔阳区</t>
  </si>
  <si>
    <t xml:space="preserve">360421 </t>
  </si>
  <si>
    <t xml:space="preserve">     九江县</t>
  </si>
  <si>
    <t xml:space="preserve">360423 </t>
  </si>
  <si>
    <t xml:space="preserve">     武宁县</t>
  </si>
  <si>
    <t xml:space="preserve">360424 </t>
  </si>
  <si>
    <t xml:space="preserve">     修水县</t>
  </si>
  <si>
    <t xml:space="preserve">360425 </t>
  </si>
  <si>
    <t xml:space="preserve">     永修县</t>
  </si>
  <si>
    <t xml:space="preserve">360426 </t>
  </si>
  <si>
    <t xml:space="preserve">     德安县</t>
  </si>
  <si>
    <t xml:space="preserve">360427 </t>
  </si>
  <si>
    <t xml:space="preserve">     星子县</t>
  </si>
  <si>
    <t xml:space="preserve">360428 </t>
  </si>
  <si>
    <t xml:space="preserve">     都昌县</t>
  </si>
  <si>
    <t xml:space="preserve">360429 </t>
  </si>
  <si>
    <t xml:space="preserve">     湖口县</t>
  </si>
  <si>
    <t xml:space="preserve">360430 </t>
  </si>
  <si>
    <t xml:space="preserve">     彭泽县</t>
  </si>
  <si>
    <t xml:space="preserve">360481 </t>
  </si>
  <si>
    <t xml:space="preserve">     瑞昌市</t>
  </si>
  <si>
    <t xml:space="preserve">360482 </t>
  </si>
  <si>
    <t xml:space="preserve">     共青城市</t>
  </si>
  <si>
    <t xml:space="preserve">360500 </t>
  </si>
  <si>
    <t xml:space="preserve">   新余市</t>
  </si>
  <si>
    <t xml:space="preserve">360501 </t>
  </si>
  <si>
    <t xml:space="preserve">360502 </t>
  </si>
  <si>
    <t xml:space="preserve">     渝水区</t>
  </si>
  <si>
    <t xml:space="preserve">360521 </t>
  </si>
  <si>
    <t xml:space="preserve">     分宜县</t>
  </si>
  <si>
    <t xml:space="preserve">360600 </t>
  </si>
  <si>
    <t xml:space="preserve">   鹰潭市</t>
  </si>
  <si>
    <t xml:space="preserve">360601 </t>
  </si>
  <si>
    <t xml:space="preserve">360602 </t>
  </si>
  <si>
    <t xml:space="preserve">     月湖区</t>
  </si>
  <si>
    <t xml:space="preserve">360622 </t>
  </si>
  <si>
    <t xml:space="preserve">     余江县</t>
  </si>
  <si>
    <t xml:space="preserve">360681 </t>
  </si>
  <si>
    <t xml:space="preserve">     贵溪市</t>
  </si>
  <si>
    <t xml:space="preserve">360700 </t>
  </si>
  <si>
    <t xml:space="preserve">   赣州市</t>
  </si>
  <si>
    <t xml:space="preserve">360701 </t>
  </si>
  <si>
    <t xml:space="preserve">360702 </t>
  </si>
  <si>
    <t xml:space="preserve">     章贡区</t>
  </si>
  <si>
    <t xml:space="preserve">360721 </t>
  </si>
  <si>
    <t xml:space="preserve">     赣县</t>
  </si>
  <si>
    <t xml:space="preserve">360722 </t>
  </si>
  <si>
    <t xml:space="preserve">     信丰县</t>
  </si>
  <si>
    <t xml:space="preserve">360723 </t>
  </si>
  <si>
    <t xml:space="preserve">     大余县</t>
  </si>
  <si>
    <t xml:space="preserve">360724 </t>
  </si>
  <si>
    <t xml:space="preserve">     上犹县</t>
  </si>
  <si>
    <t xml:space="preserve">360725 </t>
  </si>
  <si>
    <t xml:space="preserve">     崇义县</t>
  </si>
  <si>
    <t xml:space="preserve">360726 </t>
  </si>
  <si>
    <t xml:space="preserve">     安远县</t>
  </si>
  <si>
    <t xml:space="preserve">360727 </t>
  </si>
  <si>
    <t xml:space="preserve">     龙南县</t>
  </si>
  <si>
    <t xml:space="preserve">360728 </t>
  </si>
  <si>
    <t xml:space="preserve">     定南县</t>
  </si>
  <si>
    <t xml:space="preserve">360729 </t>
  </si>
  <si>
    <t xml:space="preserve">     全南县</t>
  </si>
  <si>
    <t xml:space="preserve">360730 </t>
  </si>
  <si>
    <t xml:space="preserve">     宁都县</t>
  </si>
  <si>
    <t xml:space="preserve">360731 </t>
  </si>
  <si>
    <t xml:space="preserve">     于都县</t>
  </si>
  <si>
    <t xml:space="preserve">360732 </t>
  </si>
  <si>
    <t xml:space="preserve">     兴国县</t>
  </si>
  <si>
    <t xml:space="preserve">360733 </t>
  </si>
  <si>
    <t xml:space="preserve">     会昌县</t>
  </si>
  <si>
    <t xml:space="preserve">360734 </t>
  </si>
  <si>
    <t xml:space="preserve">     寻乌县</t>
  </si>
  <si>
    <t xml:space="preserve">360735 </t>
  </si>
  <si>
    <t xml:space="preserve">     石城县</t>
  </si>
  <si>
    <t xml:space="preserve">360781 </t>
  </si>
  <si>
    <t xml:space="preserve">     瑞金市</t>
  </si>
  <si>
    <t xml:space="preserve">360782 </t>
  </si>
  <si>
    <t xml:space="preserve">     南康市</t>
  </si>
  <si>
    <t xml:space="preserve">360800 </t>
  </si>
  <si>
    <t xml:space="preserve">   吉安市</t>
  </si>
  <si>
    <t xml:space="preserve">360801 </t>
  </si>
  <si>
    <t xml:space="preserve">360802 </t>
  </si>
  <si>
    <t xml:space="preserve">     吉州区</t>
  </si>
  <si>
    <t xml:space="preserve">360803 </t>
  </si>
  <si>
    <t xml:space="preserve">     青原区</t>
  </si>
  <si>
    <t xml:space="preserve">360821 </t>
  </si>
  <si>
    <t xml:space="preserve">     吉安县</t>
  </si>
  <si>
    <t xml:space="preserve">360822 </t>
  </si>
  <si>
    <t xml:space="preserve">     吉水县</t>
  </si>
  <si>
    <t xml:space="preserve">360823 </t>
  </si>
  <si>
    <t xml:space="preserve">     峡江县</t>
  </si>
  <si>
    <t xml:space="preserve">360824 </t>
  </si>
  <si>
    <t xml:space="preserve">     新干县</t>
  </si>
  <si>
    <t xml:space="preserve">360825 </t>
  </si>
  <si>
    <t xml:space="preserve">     永丰县</t>
  </si>
  <si>
    <t xml:space="preserve">360826 </t>
  </si>
  <si>
    <t xml:space="preserve">     泰和县</t>
  </si>
  <si>
    <t xml:space="preserve">360827 </t>
  </si>
  <si>
    <t xml:space="preserve">     遂川县</t>
  </si>
  <si>
    <t xml:space="preserve">360828 </t>
  </si>
  <si>
    <t xml:space="preserve">     万安县</t>
  </si>
  <si>
    <t xml:space="preserve">360829 </t>
  </si>
  <si>
    <t xml:space="preserve">     安福县</t>
  </si>
  <si>
    <t xml:space="preserve">360830 </t>
  </si>
  <si>
    <t xml:space="preserve">     永新县</t>
  </si>
  <si>
    <t xml:space="preserve">360881 </t>
  </si>
  <si>
    <t xml:space="preserve">     井冈山市</t>
  </si>
  <si>
    <t xml:space="preserve">360900 </t>
  </si>
  <si>
    <t xml:space="preserve">   宜春市</t>
  </si>
  <si>
    <t xml:space="preserve">360901 </t>
  </si>
  <si>
    <t xml:space="preserve">360902 </t>
  </si>
  <si>
    <t xml:space="preserve">     袁州区</t>
  </si>
  <si>
    <t xml:space="preserve">360921 </t>
  </si>
  <si>
    <t xml:space="preserve">     奉新县</t>
  </si>
  <si>
    <t xml:space="preserve">360922 </t>
  </si>
  <si>
    <t xml:space="preserve">     万载县</t>
  </si>
  <si>
    <t xml:space="preserve">360923 </t>
  </si>
  <si>
    <t xml:space="preserve">     上高县</t>
  </si>
  <si>
    <t xml:space="preserve">360924 </t>
  </si>
  <si>
    <t xml:space="preserve">     宜丰县</t>
  </si>
  <si>
    <t xml:space="preserve">360925 </t>
  </si>
  <si>
    <t xml:space="preserve">     靖安县</t>
  </si>
  <si>
    <t xml:space="preserve">360926 </t>
  </si>
  <si>
    <t xml:space="preserve">     铜鼓县</t>
  </si>
  <si>
    <t xml:space="preserve">360981 </t>
  </si>
  <si>
    <t xml:space="preserve">     丰城市</t>
  </si>
  <si>
    <t xml:space="preserve">360982 </t>
  </si>
  <si>
    <t xml:space="preserve">     樟树市</t>
  </si>
  <si>
    <t xml:space="preserve">360983 </t>
  </si>
  <si>
    <t xml:space="preserve">     高安市</t>
  </si>
  <si>
    <t xml:space="preserve">361000 </t>
  </si>
  <si>
    <t xml:space="preserve">   抚州市</t>
  </si>
  <si>
    <t xml:space="preserve">361001 </t>
  </si>
  <si>
    <t xml:space="preserve">361002 </t>
  </si>
  <si>
    <t xml:space="preserve">     临川区</t>
  </si>
  <si>
    <t xml:space="preserve">361021 </t>
  </si>
  <si>
    <t xml:space="preserve">     南城县</t>
  </si>
  <si>
    <t xml:space="preserve">361022 </t>
  </si>
  <si>
    <t xml:space="preserve">     黎川县</t>
  </si>
  <si>
    <t xml:space="preserve">361023 </t>
  </si>
  <si>
    <t xml:space="preserve">     南丰县</t>
  </si>
  <si>
    <t xml:space="preserve">361024 </t>
  </si>
  <si>
    <t xml:space="preserve">     崇仁县</t>
  </si>
  <si>
    <t xml:space="preserve">361025 </t>
  </si>
  <si>
    <t xml:space="preserve">     乐安县</t>
  </si>
  <si>
    <t xml:space="preserve">361026 </t>
  </si>
  <si>
    <t xml:space="preserve">     宜黄县</t>
  </si>
  <si>
    <t xml:space="preserve">361027 </t>
  </si>
  <si>
    <t xml:space="preserve">     金溪县</t>
  </si>
  <si>
    <t xml:space="preserve">361028 </t>
  </si>
  <si>
    <t xml:space="preserve">     资溪县</t>
  </si>
  <si>
    <t xml:space="preserve">361029 </t>
  </si>
  <si>
    <t xml:space="preserve">     东乡县</t>
  </si>
  <si>
    <t xml:space="preserve">361030 </t>
  </si>
  <si>
    <t xml:space="preserve">     广昌县</t>
  </si>
  <si>
    <t xml:space="preserve">361100 </t>
  </si>
  <si>
    <t xml:space="preserve">   上饶市</t>
  </si>
  <si>
    <t xml:space="preserve">361101 </t>
  </si>
  <si>
    <t xml:space="preserve">361102 </t>
  </si>
  <si>
    <t xml:space="preserve">     信州区</t>
  </si>
  <si>
    <t xml:space="preserve">361121 </t>
  </si>
  <si>
    <t xml:space="preserve">     上饶县</t>
  </si>
  <si>
    <t xml:space="preserve">361122 </t>
  </si>
  <si>
    <t xml:space="preserve">     广丰县</t>
  </si>
  <si>
    <t xml:space="preserve">361123 </t>
  </si>
  <si>
    <t xml:space="preserve">     玉山县</t>
  </si>
  <si>
    <t xml:space="preserve">361124 </t>
  </si>
  <si>
    <t xml:space="preserve">     铅山县</t>
  </si>
  <si>
    <t xml:space="preserve">361125 </t>
  </si>
  <si>
    <t xml:space="preserve">     横峰县</t>
  </si>
  <si>
    <t xml:space="preserve">361126 </t>
  </si>
  <si>
    <t xml:space="preserve">     弋阳县</t>
  </si>
  <si>
    <t xml:space="preserve">361127 </t>
  </si>
  <si>
    <t xml:space="preserve">     余干县</t>
  </si>
  <si>
    <t xml:space="preserve">361128 </t>
  </si>
  <si>
    <t xml:space="preserve">     鄱阳县</t>
  </si>
  <si>
    <t xml:space="preserve">361129 </t>
  </si>
  <si>
    <t xml:space="preserve">     万年县</t>
  </si>
  <si>
    <t xml:space="preserve">361130 </t>
  </si>
  <si>
    <t xml:space="preserve">     婺源县</t>
  </si>
  <si>
    <t xml:space="preserve">361181 </t>
  </si>
  <si>
    <t xml:space="preserve">     德兴市</t>
  </si>
  <si>
    <t xml:space="preserve">370000 </t>
  </si>
  <si>
    <t xml:space="preserve">山东省</t>
  </si>
  <si>
    <t xml:space="preserve">370100 </t>
  </si>
  <si>
    <t xml:space="preserve">   济南市</t>
  </si>
  <si>
    <t xml:space="preserve">370101 </t>
  </si>
  <si>
    <t xml:space="preserve">370102 </t>
  </si>
  <si>
    <t xml:space="preserve">     历下区</t>
  </si>
  <si>
    <t xml:space="preserve">370103 </t>
  </si>
  <si>
    <t xml:space="preserve">     市中区</t>
  </si>
  <si>
    <t xml:space="preserve">370104 </t>
  </si>
  <si>
    <t xml:space="preserve">     槐荫区</t>
  </si>
  <si>
    <t xml:space="preserve">370105 </t>
  </si>
  <si>
    <t xml:space="preserve">     天桥区</t>
  </si>
  <si>
    <t xml:space="preserve">370112 </t>
  </si>
  <si>
    <t xml:space="preserve">     历城区</t>
  </si>
  <si>
    <t xml:space="preserve">370113 </t>
  </si>
  <si>
    <t xml:space="preserve">     长清区</t>
  </si>
  <si>
    <t xml:space="preserve">370124 </t>
  </si>
  <si>
    <t xml:space="preserve">     平阴县</t>
  </si>
  <si>
    <t xml:space="preserve">370125 </t>
  </si>
  <si>
    <t xml:space="preserve">     济阳县</t>
  </si>
  <si>
    <t xml:space="preserve">370126 </t>
  </si>
  <si>
    <t xml:space="preserve">     商河县</t>
  </si>
  <si>
    <t xml:space="preserve">370181 </t>
  </si>
  <si>
    <t xml:space="preserve">     章丘市</t>
  </si>
  <si>
    <t xml:space="preserve">370200 </t>
  </si>
  <si>
    <t xml:space="preserve">   青岛市</t>
  </si>
  <si>
    <t xml:space="preserve">370201 </t>
  </si>
  <si>
    <t xml:space="preserve">370202 </t>
  </si>
  <si>
    <t xml:space="preserve">     市南区</t>
  </si>
  <si>
    <t xml:space="preserve">370203 </t>
  </si>
  <si>
    <t xml:space="preserve">     市北区</t>
  </si>
  <si>
    <t xml:space="preserve">370205 </t>
  </si>
  <si>
    <t xml:space="preserve">     四方区</t>
  </si>
  <si>
    <t xml:space="preserve">370211 </t>
  </si>
  <si>
    <t xml:space="preserve">     黄岛区</t>
  </si>
  <si>
    <t xml:space="preserve">370212 </t>
  </si>
  <si>
    <t xml:space="preserve">     崂山区</t>
  </si>
  <si>
    <t xml:space="preserve">370213 </t>
  </si>
  <si>
    <t xml:space="preserve">     李沧区</t>
  </si>
  <si>
    <t xml:space="preserve">370214 </t>
  </si>
  <si>
    <t xml:space="preserve">     城阳区</t>
  </si>
  <si>
    <t xml:space="preserve">370281 </t>
  </si>
  <si>
    <t xml:space="preserve">     胶州市</t>
  </si>
  <si>
    <t xml:space="preserve">370282 </t>
  </si>
  <si>
    <t xml:space="preserve">     即墨市</t>
  </si>
  <si>
    <t xml:space="preserve">370283 </t>
  </si>
  <si>
    <t xml:space="preserve">     平度市</t>
  </si>
  <si>
    <t xml:space="preserve">370284 </t>
  </si>
  <si>
    <t xml:space="preserve">     胶南市</t>
  </si>
  <si>
    <t xml:space="preserve">370285 </t>
  </si>
  <si>
    <t xml:space="preserve">     莱西市</t>
  </si>
  <si>
    <t xml:space="preserve">370300 </t>
  </si>
  <si>
    <t xml:space="preserve">   淄博市</t>
  </si>
  <si>
    <t xml:space="preserve">370301 </t>
  </si>
  <si>
    <t xml:space="preserve">370302 </t>
  </si>
  <si>
    <t xml:space="preserve">     淄川区</t>
  </si>
  <si>
    <t xml:space="preserve">370303 </t>
  </si>
  <si>
    <t xml:space="preserve">     张店区</t>
  </si>
  <si>
    <t xml:space="preserve">370304 </t>
  </si>
  <si>
    <t xml:space="preserve">     博山区</t>
  </si>
  <si>
    <t xml:space="preserve">370305 </t>
  </si>
  <si>
    <t xml:space="preserve">     临淄区</t>
  </si>
  <si>
    <t xml:space="preserve">370306 </t>
  </si>
  <si>
    <t xml:space="preserve">     周村区</t>
  </si>
  <si>
    <t xml:space="preserve">370321 </t>
  </si>
  <si>
    <t xml:space="preserve">     桓台县</t>
  </si>
  <si>
    <t xml:space="preserve">370322 </t>
  </si>
  <si>
    <t xml:space="preserve">     高青县</t>
  </si>
  <si>
    <t xml:space="preserve">370323 </t>
  </si>
  <si>
    <t xml:space="preserve">     沂源县</t>
  </si>
  <si>
    <t xml:space="preserve">370400 </t>
  </si>
  <si>
    <t xml:space="preserve">   枣庄市</t>
  </si>
  <si>
    <t xml:space="preserve">370401 </t>
  </si>
  <si>
    <t xml:space="preserve">370402 </t>
  </si>
  <si>
    <t xml:space="preserve">370403 </t>
  </si>
  <si>
    <t xml:space="preserve">     薛城区</t>
  </si>
  <si>
    <t xml:space="preserve">370404 </t>
  </si>
  <si>
    <t xml:space="preserve">     峄城区</t>
  </si>
  <si>
    <t xml:space="preserve">370405 </t>
  </si>
  <si>
    <t xml:space="preserve">     台儿庄区</t>
  </si>
  <si>
    <t xml:space="preserve">370406 </t>
  </si>
  <si>
    <t xml:space="preserve">     山亭区</t>
  </si>
  <si>
    <t xml:space="preserve">370481 </t>
  </si>
  <si>
    <t xml:space="preserve">     滕州市</t>
  </si>
  <si>
    <t xml:space="preserve">370500 </t>
  </si>
  <si>
    <t xml:space="preserve">   东营市</t>
  </si>
  <si>
    <t xml:space="preserve">370501 </t>
  </si>
  <si>
    <t xml:space="preserve">370502 </t>
  </si>
  <si>
    <t xml:space="preserve">     东营区</t>
  </si>
  <si>
    <t xml:space="preserve">370503 </t>
  </si>
  <si>
    <t xml:space="preserve">     河口区</t>
  </si>
  <si>
    <t xml:space="preserve">370521 </t>
  </si>
  <si>
    <t xml:space="preserve">     垦利县</t>
  </si>
  <si>
    <t xml:space="preserve">370522 </t>
  </si>
  <si>
    <t xml:space="preserve">     利津县</t>
  </si>
  <si>
    <t xml:space="preserve">370523 </t>
  </si>
  <si>
    <t xml:space="preserve">     广饶县</t>
  </si>
  <si>
    <t xml:space="preserve">370600 </t>
  </si>
  <si>
    <t xml:space="preserve">   烟台市</t>
  </si>
  <si>
    <t xml:space="preserve">370601 </t>
  </si>
  <si>
    <t xml:space="preserve">370602 </t>
  </si>
  <si>
    <t xml:space="preserve">     芝罘区</t>
  </si>
  <si>
    <t xml:space="preserve">370611 </t>
  </si>
  <si>
    <t xml:space="preserve">     福山区</t>
  </si>
  <si>
    <t xml:space="preserve">370612 </t>
  </si>
  <si>
    <t xml:space="preserve">     牟平区</t>
  </si>
  <si>
    <t xml:space="preserve">370613 </t>
  </si>
  <si>
    <t xml:space="preserve">     莱山区</t>
  </si>
  <si>
    <t xml:space="preserve">370634 </t>
  </si>
  <si>
    <t xml:space="preserve">     长岛县</t>
  </si>
  <si>
    <t xml:space="preserve">370681 </t>
  </si>
  <si>
    <t xml:space="preserve">     龙口市</t>
  </si>
  <si>
    <t xml:space="preserve">370682 </t>
  </si>
  <si>
    <t xml:space="preserve">     莱阳市</t>
  </si>
  <si>
    <t xml:space="preserve">370683 </t>
  </si>
  <si>
    <t xml:space="preserve">     莱州市</t>
  </si>
  <si>
    <t xml:space="preserve">370684 </t>
  </si>
  <si>
    <t xml:space="preserve">     蓬莱市</t>
  </si>
  <si>
    <t xml:space="preserve">370685 </t>
  </si>
  <si>
    <t xml:space="preserve">     招远市</t>
  </si>
  <si>
    <t xml:space="preserve">370686 </t>
  </si>
  <si>
    <t xml:space="preserve">     栖霞市</t>
  </si>
  <si>
    <t xml:space="preserve">370687 </t>
  </si>
  <si>
    <t xml:space="preserve">     海阳市</t>
  </si>
  <si>
    <t xml:space="preserve">370700 </t>
  </si>
  <si>
    <t xml:space="preserve">   潍坊市</t>
  </si>
  <si>
    <t xml:space="preserve">370701 </t>
  </si>
  <si>
    <t xml:space="preserve">370702 </t>
  </si>
  <si>
    <t xml:space="preserve">     潍城区</t>
  </si>
  <si>
    <t xml:space="preserve">370703 </t>
  </si>
  <si>
    <t xml:space="preserve">     寒亭区</t>
  </si>
  <si>
    <t xml:space="preserve">370704 </t>
  </si>
  <si>
    <t xml:space="preserve">     坊子区</t>
  </si>
  <si>
    <t xml:space="preserve">370705 </t>
  </si>
  <si>
    <t xml:space="preserve">     奎文区</t>
  </si>
  <si>
    <t xml:space="preserve">370724 </t>
  </si>
  <si>
    <t xml:space="preserve">     临朐县</t>
  </si>
  <si>
    <t xml:space="preserve">370725 </t>
  </si>
  <si>
    <t xml:space="preserve">     昌乐县</t>
  </si>
  <si>
    <t xml:space="preserve">370781 </t>
  </si>
  <si>
    <t xml:space="preserve">     青州市</t>
  </si>
  <si>
    <t xml:space="preserve">370782 </t>
  </si>
  <si>
    <t xml:space="preserve">     诸城市</t>
  </si>
  <si>
    <t xml:space="preserve">370783 </t>
  </si>
  <si>
    <t xml:space="preserve">     寿光市</t>
  </si>
  <si>
    <t xml:space="preserve">370784 </t>
  </si>
  <si>
    <t xml:space="preserve">     安丘市</t>
  </si>
  <si>
    <t xml:space="preserve">370785 </t>
  </si>
  <si>
    <t xml:space="preserve">     高密市</t>
  </si>
  <si>
    <t xml:space="preserve">370786 </t>
  </si>
  <si>
    <t xml:space="preserve">     昌邑市</t>
  </si>
  <si>
    <t xml:space="preserve">370800 </t>
  </si>
  <si>
    <t xml:space="preserve">   济宁市</t>
  </si>
  <si>
    <t xml:space="preserve">370801 </t>
  </si>
  <si>
    <t xml:space="preserve">370802 </t>
  </si>
  <si>
    <t xml:space="preserve">370811 </t>
  </si>
  <si>
    <t xml:space="preserve">     任城区</t>
  </si>
  <si>
    <t xml:space="preserve">370826 </t>
  </si>
  <si>
    <t xml:space="preserve">     微山县</t>
  </si>
  <si>
    <t xml:space="preserve">370827 </t>
  </si>
  <si>
    <t xml:space="preserve">     鱼台县</t>
  </si>
  <si>
    <t xml:space="preserve">370828 </t>
  </si>
  <si>
    <t xml:space="preserve">     金乡县</t>
  </si>
  <si>
    <t xml:space="preserve">370829 </t>
  </si>
  <si>
    <t xml:space="preserve">     嘉祥县</t>
  </si>
  <si>
    <t xml:space="preserve">370830 </t>
  </si>
  <si>
    <t xml:space="preserve">     汶上县</t>
  </si>
  <si>
    <t xml:space="preserve">370831 </t>
  </si>
  <si>
    <t xml:space="preserve">     泗水县</t>
  </si>
  <si>
    <t xml:space="preserve">370832 </t>
  </si>
  <si>
    <t xml:space="preserve">     梁山县</t>
  </si>
  <si>
    <t xml:space="preserve">370881 </t>
  </si>
  <si>
    <t xml:space="preserve">     曲阜市</t>
  </si>
  <si>
    <t xml:space="preserve">370882 </t>
  </si>
  <si>
    <t xml:space="preserve">     兖州市</t>
  </si>
  <si>
    <t xml:space="preserve">370883 </t>
  </si>
  <si>
    <t xml:space="preserve">     邹城市</t>
  </si>
  <si>
    <t xml:space="preserve">370900 </t>
  </si>
  <si>
    <t xml:space="preserve">   泰安市</t>
  </si>
  <si>
    <t xml:space="preserve">370901 </t>
  </si>
  <si>
    <t xml:space="preserve">370902 </t>
  </si>
  <si>
    <t xml:space="preserve">     泰山区</t>
  </si>
  <si>
    <t xml:space="preserve">370911 </t>
  </si>
  <si>
    <t xml:space="preserve">     岱岳区</t>
  </si>
  <si>
    <t xml:space="preserve">370921 </t>
  </si>
  <si>
    <t xml:space="preserve">     宁阳县</t>
  </si>
  <si>
    <t xml:space="preserve">370923 </t>
  </si>
  <si>
    <t xml:space="preserve">     东平县</t>
  </si>
  <si>
    <t xml:space="preserve">370982 </t>
  </si>
  <si>
    <t xml:space="preserve">     新泰市</t>
  </si>
  <si>
    <t xml:space="preserve">370983 </t>
  </si>
  <si>
    <t xml:space="preserve">     肥城市</t>
  </si>
  <si>
    <t xml:space="preserve">371000 </t>
  </si>
  <si>
    <t xml:space="preserve">   威海市</t>
  </si>
  <si>
    <t xml:space="preserve">371001 </t>
  </si>
  <si>
    <t xml:space="preserve">371002 </t>
  </si>
  <si>
    <t xml:space="preserve">     环翠区</t>
  </si>
  <si>
    <t xml:space="preserve">371081 </t>
  </si>
  <si>
    <t xml:space="preserve">     文登市</t>
  </si>
  <si>
    <t xml:space="preserve">371082 </t>
  </si>
  <si>
    <t xml:space="preserve">     荣成市</t>
  </si>
  <si>
    <t xml:space="preserve">371083 </t>
  </si>
  <si>
    <t xml:space="preserve">     乳山市</t>
  </si>
  <si>
    <t xml:space="preserve">371100 </t>
  </si>
  <si>
    <t xml:space="preserve">   日照市</t>
  </si>
  <si>
    <t xml:space="preserve">371101 </t>
  </si>
  <si>
    <t xml:space="preserve">371102 </t>
  </si>
  <si>
    <t xml:space="preserve">     东港区</t>
  </si>
  <si>
    <t xml:space="preserve">371103 </t>
  </si>
  <si>
    <t xml:space="preserve">     岚山区</t>
  </si>
  <si>
    <t xml:space="preserve">371121 </t>
  </si>
  <si>
    <t xml:space="preserve">     五莲县</t>
  </si>
  <si>
    <t xml:space="preserve">371122 </t>
  </si>
  <si>
    <t xml:space="preserve">     莒县</t>
  </si>
  <si>
    <t xml:space="preserve">371200 </t>
  </si>
  <si>
    <t xml:space="preserve">   莱芜市</t>
  </si>
  <si>
    <t xml:space="preserve">371201 </t>
  </si>
  <si>
    <t xml:space="preserve">371202 </t>
  </si>
  <si>
    <t xml:space="preserve">     莱城区</t>
  </si>
  <si>
    <t xml:space="preserve">371203 </t>
  </si>
  <si>
    <t xml:space="preserve">     钢城区</t>
  </si>
  <si>
    <t xml:space="preserve">371300 </t>
  </si>
  <si>
    <t xml:space="preserve">   临沂市</t>
  </si>
  <si>
    <t xml:space="preserve">371301 </t>
  </si>
  <si>
    <t xml:space="preserve">371302 </t>
  </si>
  <si>
    <t xml:space="preserve">     兰山区</t>
  </si>
  <si>
    <t xml:space="preserve">371311 </t>
  </si>
  <si>
    <t xml:space="preserve">     罗庄区</t>
  </si>
  <si>
    <t xml:space="preserve">371312 </t>
  </si>
  <si>
    <t xml:space="preserve">371321 </t>
  </si>
  <si>
    <t xml:space="preserve">     沂南县</t>
  </si>
  <si>
    <t xml:space="preserve">371322 </t>
  </si>
  <si>
    <t xml:space="preserve">     郯城县</t>
  </si>
  <si>
    <t xml:space="preserve">371323 </t>
  </si>
  <si>
    <t xml:space="preserve">     沂水县</t>
  </si>
  <si>
    <t xml:space="preserve">371324 </t>
  </si>
  <si>
    <t xml:space="preserve">     苍山县</t>
  </si>
  <si>
    <t xml:space="preserve">371325 </t>
  </si>
  <si>
    <t xml:space="preserve">     费县</t>
  </si>
  <si>
    <t xml:space="preserve">371326 </t>
  </si>
  <si>
    <t xml:space="preserve">     平邑县</t>
  </si>
  <si>
    <t xml:space="preserve">371327 </t>
  </si>
  <si>
    <t xml:space="preserve">     莒南县</t>
  </si>
  <si>
    <t xml:space="preserve">371328 </t>
  </si>
  <si>
    <t xml:space="preserve">     蒙阴县</t>
  </si>
  <si>
    <t xml:space="preserve">371329 </t>
  </si>
  <si>
    <t xml:space="preserve">     临沭县</t>
  </si>
  <si>
    <t xml:space="preserve">371400 </t>
  </si>
  <si>
    <t xml:space="preserve">   德州市</t>
  </si>
  <si>
    <t xml:space="preserve">371401 </t>
  </si>
  <si>
    <t xml:space="preserve">371402 </t>
  </si>
  <si>
    <t xml:space="preserve">     德城区</t>
  </si>
  <si>
    <t xml:space="preserve">371421 </t>
  </si>
  <si>
    <t xml:space="preserve">     陵县</t>
  </si>
  <si>
    <t xml:space="preserve">371422 </t>
  </si>
  <si>
    <t xml:space="preserve">     宁津县</t>
  </si>
  <si>
    <t xml:space="preserve">371423 </t>
  </si>
  <si>
    <t xml:space="preserve">     庆云县</t>
  </si>
  <si>
    <t xml:space="preserve">371424 </t>
  </si>
  <si>
    <t xml:space="preserve">     临邑县</t>
  </si>
  <si>
    <t xml:space="preserve">371425 </t>
  </si>
  <si>
    <t xml:space="preserve">     齐河县</t>
  </si>
  <si>
    <t xml:space="preserve">371426 </t>
  </si>
  <si>
    <t xml:space="preserve">     平原县</t>
  </si>
  <si>
    <t xml:space="preserve">371427 </t>
  </si>
  <si>
    <t xml:space="preserve">     夏津县</t>
  </si>
  <si>
    <t xml:space="preserve">371428 </t>
  </si>
  <si>
    <t xml:space="preserve">     武城县</t>
  </si>
  <si>
    <t xml:space="preserve">371481 </t>
  </si>
  <si>
    <t xml:space="preserve">     乐陵市</t>
  </si>
  <si>
    <t xml:space="preserve">371482 </t>
  </si>
  <si>
    <t xml:space="preserve">     禹城市</t>
  </si>
  <si>
    <t xml:space="preserve">371500 </t>
  </si>
  <si>
    <t xml:space="preserve">   聊城市</t>
  </si>
  <si>
    <t xml:space="preserve">371501 </t>
  </si>
  <si>
    <t xml:space="preserve">371502 </t>
  </si>
  <si>
    <t xml:space="preserve">     东昌府区</t>
  </si>
  <si>
    <t xml:space="preserve">371521 </t>
  </si>
  <si>
    <t xml:space="preserve">     阳谷县</t>
  </si>
  <si>
    <t xml:space="preserve">371522 </t>
  </si>
  <si>
    <t xml:space="preserve">     莘县</t>
  </si>
  <si>
    <t xml:space="preserve">371523 </t>
  </si>
  <si>
    <t xml:space="preserve">     茌平县</t>
  </si>
  <si>
    <t xml:space="preserve">371524 </t>
  </si>
  <si>
    <t xml:space="preserve">     东阿县</t>
  </si>
  <si>
    <t xml:space="preserve">371525 </t>
  </si>
  <si>
    <t xml:space="preserve">     冠县</t>
  </si>
  <si>
    <t xml:space="preserve">371526 </t>
  </si>
  <si>
    <t xml:space="preserve">     高唐县</t>
  </si>
  <si>
    <t xml:space="preserve">371581 </t>
  </si>
  <si>
    <t xml:space="preserve">     临清市</t>
  </si>
  <si>
    <t xml:space="preserve">371600 </t>
  </si>
  <si>
    <t xml:space="preserve">   滨州市</t>
  </si>
  <si>
    <t xml:space="preserve">371601 </t>
  </si>
  <si>
    <t xml:space="preserve">371602 </t>
  </si>
  <si>
    <t xml:space="preserve">     滨城区</t>
  </si>
  <si>
    <t xml:space="preserve">371621 </t>
  </si>
  <si>
    <t xml:space="preserve">     惠民县</t>
  </si>
  <si>
    <t xml:space="preserve">371622 </t>
  </si>
  <si>
    <t xml:space="preserve">     阳信县</t>
  </si>
  <si>
    <t xml:space="preserve">371623 </t>
  </si>
  <si>
    <t xml:space="preserve">     无棣县</t>
  </si>
  <si>
    <t xml:space="preserve">371624 </t>
  </si>
  <si>
    <t xml:space="preserve">     沾化县</t>
  </si>
  <si>
    <t xml:space="preserve">371625 </t>
  </si>
  <si>
    <t xml:space="preserve">     博兴县</t>
  </si>
  <si>
    <t xml:space="preserve">371626 </t>
  </si>
  <si>
    <t xml:space="preserve">     邹平县</t>
  </si>
  <si>
    <t xml:space="preserve">371700 </t>
  </si>
  <si>
    <t xml:space="preserve">   菏泽市</t>
  </si>
  <si>
    <t xml:space="preserve">371701 </t>
  </si>
  <si>
    <t xml:space="preserve">371702 </t>
  </si>
  <si>
    <t xml:space="preserve">     牡丹区</t>
  </si>
  <si>
    <t xml:space="preserve">371721 </t>
  </si>
  <si>
    <t xml:space="preserve">     曹县</t>
  </si>
  <si>
    <t xml:space="preserve">371722 </t>
  </si>
  <si>
    <t xml:space="preserve">     单县</t>
  </si>
  <si>
    <t xml:space="preserve">371723 </t>
  </si>
  <si>
    <t xml:space="preserve">     成武县</t>
  </si>
  <si>
    <t xml:space="preserve">371724 </t>
  </si>
  <si>
    <t xml:space="preserve">     巨野县</t>
  </si>
  <si>
    <t xml:space="preserve">371725 </t>
  </si>
  <si>
    <t xml:space="preserve">     郓城县</t>
  </si>
  <si>
    <t xml:space="preserve">371726 </t>
  </si>
  <si>
    <t xml:space="preserve">     鄄城县</t>
  </si>
  <si>
    <t xml:space="preserve">371727 </t>
  </si>
  <si>
    <t xml:space="preserve">     定陶县</t>
  </si>
  <si>
    <t xml:space="preserve">371728 </t>
  </si>
  <si>
    <t xml:space="preserve">     东明县</t>
  </si>
  <si>
    <t xml:space="preserve">410000 </t>
  </si>
  <si>
    <t xml:space="preserve">河南省</t>
  </si>
  <si>
    <t xml:space="preserve">410100 </t>
  </si>
  <si>
    <t xml:space="preserve">   郑州市</t>
  </si>
  <si>
    <t xml:space="preserve">410101 </t>
  </si>
  <si>
    <t xml:space="preserve">410102 </t>
  </si>
  <si>
    <t xml:space="preserve">     中原区</t>
  </si>
  <si>
    <t xml:space="preserve">410103 </t>
  </si>
  <si>
    <t xml:space="preserve">     二七区</t>
  </si>
  <si>
    <t xml:space="preserve">410104 </t>
  </si>
  <si>
    <t xml:space="preserve">     管城回族区</t>
  </si>
  <si>
    <t xml:space="preserve">410105 </t>
  </si>
  <si>
    <t xml:space="preserve">     金水区</t>
  </si>
  <si>
    <t xml:space="preserve">410106 </t>
  </si>
  <si>
    <t xml:space="preserve">     上街区</t>
  </si>
  <si>
    <t xml:space="preserve">410108 </t>
  </si>
  <si>
    <t xml:space="preserve">     惠济区</t>
  </si>
  <si>
    <t xml:space="preserve">410122 </t>
  </si>
  <si>
    <t xml:space="preserve">     中牟县</t>
  </si>
  <si>
    <t xml:space="preserve">410181 </t>
  </si>
  <si>
    <t xml:space="preserve">     巩义市</t>
  </si>
  <si>
    <t xml:space="preserve">410182 </t>
  </si>
  <si>
    <t xml:space="preserve">     荥阳市</t>
  </si>
  <si>
    <t xml:space="preserve">410183 </t>
  </si>
  <si>
    <t xml:space="preserve">     新密市</t>
  </si>
  <si>
    <t xml:space="preserve">410184 </t>
  </si>
  <si>
    <t xml:space="preserve">     新郑市</t>
  </si>
  <si>
    <t xml:space="preserve">410185 </t>
  </si>
  <si>
    <t xml:space="preserve">     登封市</t>
  </si>
  <si>
    <t xml:space="preserve">410200 </t>
  </si>
  <si>
    <t xml:space="preserve">   开封市</t>
  </si>
  <si>
    <t xml:space="preserve">410201 </t>
  </si>
  <si>
    <t xml:space="preserve">410202 </t>
  </si>
  <si>
    <t xml:space="preserve">     龙亭区</t>
  </si>
  <si>
    <t xml:space="preserve">410203 </t>
  </si>
  <si>
    <t xml:space="preserve">     顺河回族区</t>
  </si>
  <si>
    <t xml:space="preserve">410204 </t>
  </si>
  <si>
    <t xml:space="preserve">410205 </t>
  </si>
  <si>
    <t xml:space="preserve">     禹王台区</t>
  </si>
  <si>
    <t xml:space="preserve">410211 </t>
  </si>
  <si>
    <t xml:space="preserve">     金明区</t>
  </si>
  <si>
    <t xml:space="preserve">410221 </t>
  </si>
  <si>
    <t xml:space="preserve">     杞县</t>
  </si>
  <si>
    <t xml:space="preserve">410222 </t>
  </si>
  <si>
    <t xml:space="preserve">     通许县</t>
  </si>
  <si>
    <t xml:space="preserve">410223 </t>
  </si>
  <si>
    <t xml:space="preserve">     尉氏县</t>
  </si>
  <si>
    <t xml:space="preserve">410224 </t>
  </si>
  <si>
    <t xml:space="preserve">     开封县</t>
  </si>
  <si>
    <t xml:space="preserve">410225 </t>
  </si>
  <si>
    <t xml:space="preserve">     兰考县</t>
  </si>
  <si>
    <t xml:space="preserve">410300 </t>
  </si>
  <si>
    <t xml:space="preserve">   洛阳市</t>
  </si>
  <si>
    <t xml:space="preserve">410301 </t>
  </si>
  <si>
    <t xml:space="preserve">410302 </t>
  </si>
  <si>
    <t xml:space="preserve">     老城区</t>
  </si>
  <si>
    <t xml:space="preserve">410303 </t>
  </si>
  <si>
    <t xml:space="preserve">     西工区</t>
  </si>
  <si>
    <t xml:space="preserve">410304 </t>
  </si>
  <si>
    <t xml:space="preserve">     瀍河回族区</t>
  </si>
  <si>
    <t xml:space="preserve">410305 </t>
  </si>
  <si>
    <t xml:space="preserve">     涧西区</t>
  </si>
  <si>
    <t xml:space="preserve">410306 </t>
  </si>
  <si>
    <t xml:space="preserve">     吉利区</t>
  </si>
  <si>
    <t xml:space="preserve">410311 </t>
  </si>
  <si>
    <t xml:space="preserve">     洛龙区</t>
  </si>
  <si>
    <t xml:space="preserve">410322 </t>
  </si>
  <si>
    <t xml:space="preserve">     孟津县</t>
  </si>
  <si>
    <t xml:space="preserve">410323 </t>
  </si>
  <si>
    <t xml:space="preserve">     新安县</t>
  </si>
  <si>
    <t xml:space="preserve">410324 </t>
  </si>
  <si>
    <t xml:space="preserve">     栾川县</t>
  </si>
  <si>
    <t xml:space="preserve">410325 </t>
  </si>
  <si>
    <t xml:space="preserve">     嵩县</t>
  </si>
  <si>
    <t xml:space="preserve">410326 </t>
  </si>
  <si>
    <t xml:space="preserve">     汝阳县</t>
  </si>
  <si>
    <t xml:space="preserve">410327 </t>
  </si>
  <si>
    <t xml:space="preserve">     宜阳县</t>
  </si>
  <si>
    <t xml:space="preserve">410328 </t>
  </si>
  <si>
    <t xml:space="preserve">     洛宁县</t>
  </si>
  <si>
    <t xml:space="preserve">410329 </t>
  </si>
  <si>
    <t xml:space="preserve">     伊川县</t>
  </si>
  <si>
    <t xml:space="preserve">410381 </t>
  </si>
  <si>
    <t xml:space="preserve">     偃师市</t>
  </si>
  <si>
    <t xml:space="preserve">410400 </t>
  </si>
  <si>
    <t xml:space="preserve">   平顶山市</t>
  </si>
  <si>
    <t xml:space="preserve">410401 </t>
  </si>
  <si>
    <t xml:space="preserve">410402 </t>
  </si>
  <si>
    <t xml:space="preserve">410403 </t>
  </si>
  <si>
    <t xml:space="preserve">     卫东区</t>
  </si>
  <si>
    <t xml:space="preserve">410404 </t>
  </si>
  <si>
    <t xml:space="preserve">     石龙区</t>
  </si>
  <si>
    <t xml:space="preserve">410411 </t>
  </si>
  <si>
    <t xml:space="preserve">     湛河区</t>
  </si>
  <si>
    <t xml:space="preserve">410421 </t>
  </si>
  <si>
    <t xml:space="preserve">     宝丰县</t>
  </si>
  <si>
    <t xml:space="preserve">410422 </t>
  </si>
  <si>
    <t xml:space="preserve">     叶县</t>
  </si>
  <si>
    <t xml:space="preserve">410423 </t>
  </si>
  <si>
    <t xml:space="preserve">     鲁山县</t>
  </si>
  <si>
    <t xml:space="preserve">410425 </t>
  </si>
  <si>
    <t xml:space="preserve">     郏县</t>
  </si>
  <si>
    <t xml:space="preserve">410481 </t>
  </si>
  <si>
    <t xml:space="preserve">     舞钢市</t>
  </si>
  <si>
    <t xml:space="preserve">410482 </t>
  </si>
  <si>
    <t xml:space="preserve">     汝州市</t>
  </si>
  <si>
    <t xml:space="preserve">410500 </t>
  </si>
  <si>
    <t xml:space="preserve">   安阳市</t>
  </si>
  <si>
    <t xml:space="preserve">410501 </t>
  </si>
  <si>
    <t xml:space="preserve">410502 </t>
  </si>
  <si>
    <t xml:space="preserve">     文峰区</t>
  </si>
  <si>
    <t xml:space="preserve">410503 </t>
  </si>
  <si>
    <t xml:space="preserve">     北关区</t>
  </si>
  <si>
    <t xml:space="preserve">410505 </t>
  </si>
  <si>
    <t xml:space="preserve">     殷都区</t>
  </si>
  <si>
    <t xml:space="preserve">410506 </t>
  </si>
  <si>
    <t xml:space="preserve">     龙安区</t>
  </si>
  <si>
    <t xml:space="preserve">410522 </t>
  </si>
  <si>
    <t xml:space="preserve">     安阳县</t>
  </si>
  <si>
    <t xml:space="preserve">410523 </t>
  </si>
  <si>
    <t xml:space="preserve">     汤阴县</t>
  </si>
  <si>
    <t xml:space="preserve">410526 </t>
  </si>
  <si>
    <t xml:space="preserve">     滑县</t>
  </si>
  <si>
    <t xml:space="preserve">410527 </t>
  </si>
  <si>
    <t xml:space="preserve">     内黄县</t>
  </si>
  <si>
    <t xml:space="preserve">410581 </t>
  </si>
  <si>
    <t xml:space="preserve">     林州市</t>
  </si>
  <si>
    <t xml:space="preserve">410600 </t>
  </si>
  <si>
    <t xml:space="preserve">   鹤壁市</t>
  </si>
  <si>
    <t xml:space="preserve">410601 </t>
  </si>
  <si>
    <t xml:space="preserve">410602 </t>
  </si>
  <si>
    <t xml:space="preserve">     鹤山区</t>
  </si>
  <si>
    <t xml:space="preserve">410603 </t>
  </si>
  <si>
    <t xml:space="preserve">     山城区</t>
  </si>
  <si>
    <t xml:space="preserve">410611 </t>
  </si>
  <si>
    <t xml:space="preserve">     淇滨区</t>
  </si>
  <si>
    <t xml:space="preserve">410621 </t>
  </si>
  <si>
    <t xml:space="preserve">     浚县</t>
  </si>
  <si>
    <t xml:space="preserve">410622 </t>
  </si>
  <si>
    <t xml:space="preserve">     淇县</t>
  </si>
  <si>
    <t xml:space="preserve">410700 </t>
  </si>
  <si>
    <t xml:space="preserve">   新乡市</t>
  </si>
  <si>
    <t xml:space="preserve">410701 </t>
  </si>
  <si>
    <t xml:space="preserve">410702 </t>
  </si>
  <si>
    <t xml:space="preserve">     红旗区</t>
  </si>
  <si>
    <t xml:space="preserve">410703 </t>
  </si>
  <si>
    <t xml:space="preserve">     卫滨区</t>
  </si>
  <si>
    <t xml:space="preserve">410704 </t>
  </si>
  <si>
    <t xml:space="preserve">     凤泉区</t>
  </si>
  <si>
    <t xml:space="preserve">410711 </t>
  </si>
  <si>
    <t xml:space="preserve">     牧野区</t>
  </si>
  <si>
    <t xml:space="preserve">410721 </t>
  </si>
  <si>
    <t xml:space="preserve">     新乡县</t>
  </si>
  <si>
    <t xml:space="preserve">410724 </t>
  </si>
  <si>
    <t xml:space="preserve">     获嘉县</t>
  </si>
  <si>
    <t xml:space="preserve">410725 </t>
  </si>
  <si>
    <t xml:space="preserve">     原阳县</t>
  </si>
  <si>
    <t xml:space="preserve">410726 </t>
  </si>
  <si>
    <t xml:space="preserve">     延津县</t>
  </si>
  <si>
    <t xml:space="preserve">410727 </t>
  </si>
  <si>
    <t xml:space="preserve">     封丘县</t>
  </si>
  <si>
    <t xml:space="preserve">410728 </t>
  </si>
  <si>
    <t xml:space="preserve">     长垣县</t>
  </si>
  <si>
    <t xml:space="preserve">410781 </t>
  </si>
  <si>
    <t xml:space="preserve">     卫辉市</t>
  </si>
  <si>
    <t xml:space="preserve">410782 </t>
  </si>
  <si>
    <t xml:space="preserve">     辉县市</t>
  </si>
  <si>
    <t xml:space="preserve">410800 </t>
  </si>
  <si>
    <t xml:space="preserve">   焦作市</t>
  </si>
  <si>
    <t xml:space="preserve">410801 </t>
  </si>
  <si>
    <t xml:space="preserve">410802 </t>
  </si>
  <si>
    <t xml:space="preserve">     解放区</t>
  </si>
  <si>
    <t xml:space="preserve">410803 </t>
  </si>
  <si>
    <t xml:space="preserve">     中站区</t>
  </si>
  <si>
    <t xml:space="preserve">410804 </t>
  </si>
  <si>
    <t xml:space="preserve">     马村区</t>
  </si>
  <si>
    <t xml:space="preserve">410811 </t>
  </si>
  <si>
    <t xml:space="preserve">     山阳区</t>
  </si>
  <si>
    <t xml:space="preserve">410821 </t>
  </si>
  <si>
    <t xml:space="preserve">     修武县</t>
  </si>
  <si>
    <t xml:space="preserve">410822 </t>
  </si>
  <si>
    <t xml:space="preserve">     博爱县</t>
  </si>
  <si>
    <t xml:space="preserve">410823 </t>
  </si>
  <si>
    <t xml:space="preserve">     武陟县</t>
  </si>
  <si>
    <t xml:space="preserve">410825 </t>
  </si>
  <si>
    <t xml:space="preserve">     温县</t>
  </si>
  <si>
    <t xml:space="preserve">410882 </t>
  </si>
  <si>
    <t xml:space="preserve">     沁阳市</t>
  </si>
  <si>
    <t xml:space="preserve">410883 </t>
  </si>
  <si>
    <t xml:space="preserve">     孟州市</t>
  </si>
  <si>
    <t xml:space="preserve">410900 </t>
  </si>
  <si>
    <t xml:space="preserve">   濮阳市</t>
  </si>
  <si>
    <t xml:space="preserve">410901 </t>
  </si>
  <si>
    <t xml:space="preserve">410902 </t>
  </si>
  <si>
    <t xml:space="preserve">     华龙区</t>
  </si>
  <si>
    <t xml:space="preserve">410922 </t>
  </si>
  <si>
    <t xml:space="preserve">     清丰县</t>
  </si>
  <si>
    <t xml:space="preserve">410923 </t>
  </si>
  <si>
    <t xml:space="preserve">     南乐县</t>
  </si>
  <si>
    <t xml:space="preserve">410926 </t>
  </si>
  <si>
    <t xml:space="preserve">     范县</t>
  </si>
  <si>
    <t xml:space="preserve">410927 </t>
  </si>
  <si>
    <t xml:space="preserve">     台前县</t>
  </si>
  <si>
    <t xml:space="preserve">410928 </t>
  </si>
  <si>
    <t xml:space="preserve">     濮阳县</t>
  </si>
  <si>
    <t xml:space="preserve">411000 </t>
  </si>
  <si>
    <t xml:space="preserve">   许昌市</t>
  </si>
  <si>
    <t xml:space="preserve">411001 </t>
  </si>
  <si>
    <t xml:space="preserve">411002 </t>
  </si>
  <si>
    <t xml:space="preserve">     魏都区</t>
  </si>
  <si>
    <t xml:space="preserve">411023 </t>
  </si>
  <si>
    <t xml:space="preserve">     许昌县</t>
  </si>
  <si>
    <t xml:space="preserve">411024 </t>
  </si>
  <si>
    <t xml:space="preserve">     鄢陵县</t>
  </si>
  <si>
    <t xml:space="preserve">411025 </t>
  </si>
  <si>
    <t xml:space="preserve">     襄城县</t>
  </si>
  <si>
    <t xml:space="preserve">411081 </t>
  </si>
  <si>
    <t xml:space="preserve">     禹州市</t>
  </si>
  <si>
    <t xml:space="preserve">411082 </t>
  </si>
  <si>
    <t xml:space="preserve">     长葛市</t>
  </si>
  <si>
    <t xml:space="preserve">411100 </t>
  </si>
  <si>
    <t xml:space="preserve">   漯河市</t>
  </si>
  <si>
    <t xml:space="preserve">411101 </t>
  </si>
  <si>
    <t xml:space="preserve">411102 </t>
  </si>
  <si>
    <t xml:space="preserve">     源汇区</t>
  </si>
  <si>
    <t xml:space="preserve">411103 </t>
  </si>
  <si>
    <t xml:space="preserve">     郾城区</t>
  </si>
  <si>
    <t xml:space="preserve">411104 </t>
  </si>
  <si>
    <t xml:space="preserve">     召陵区</t>
  </si>
  <si>
    <t xml:space="preserve">411121 </t>
  </si>
  <si>
    <t xml:space="preserve">     舞阳县</t>
  </si>
  <si>
    <t xml:space="preserve">411122 </t>
  </si>
  <si>
    <t xml:space="preserve">     临颍县</t>
  </si>
  <si>
    <t xml:space="preserve">411200 </t>
  </si>
  <si>
    <t xml:space="preserve">   三门峡市</t>
  </si>
  <si>
    <t xml:space="preserve">411201 </t>
  </si>
  <si>
    <t xml:space="preserve">411202 </t>
  </si>
  <si>
    <t xml:space="preserve">     湖滨区</t>
  </si>
  <si>
    <t xml:space="preserve">411221 </t>
  </si>
  <si>
    <t xml:space="preserve">     渑池县</t>
  </si>
  <si>
    <t xml:space="preserve">411222 </t>
  </si>
  <si>
    <t xml:space="preserve">     陕县</t>
  </si>
  <si>
    <t xml:space="preserve">411224 </t>
  </si>
  <si>
    <t xml:space="preserve">     卢氏县</t>
  </si>
  <si>
    <t xml:space="preserve">411281 </t>
  </si>
  <si>
    <t xml:space="preserve">     义马市</t>
  </si>
  <si>
    <t xml:space="preserve">411282 </t>
  </si>
  <si>
    <t xml:space="preserve">     灵宝市</t>
  </si>
  <si>
    <t xml:space="preserve">411300 </t>
  </si>
  <si>
    <t xml:space="preserve">   南阳市</t>
  </si>
  <si>
    <t xml:space="preserve">411301 </t>
  </si>
  <si>
    <t xml:space="preserve">411302 </t>
  </si>
  <si>
    <t xml:space="preserve">     宛城区</t>
  </si>
  <si>
    <t xml:space="preserve">411303 </t>
  </si>
  <si>
    <t xml:space="preserve">     卧龙区</t>
  </si>
  <si>
    <t xml:space="preserve">411321 </t>
  </si>
  <si>
    <t xml:space="preserve">     南召县</t>
  </si>
  <si>
    <t xml:space="preserve">411322 </t>
  </si>
  <si>
    <t xml:space="preserve">     方城县</t>
  </si>
  <si>
    <t xml:space="preserve">411323 </t>
  </si>
  <si>
    <t xml:space="preserve">     西峡县</t>
  </si>
  <si>
    <t xml:space="preserve">411324 </t>
  </si>
  <si>
    <t xml:space="preserve">     镇平县</t>
  </si>
  <si>
    <t xml:space="preserve">411325 </t>
  </si>
  <si>
    <t xml:space="preserve">     内乡县</t>
  </si>
  <si>
    <t xml:space="preserve">411326 </t>
  </si>
  <si>
    <t xml:space="preserve">     淅川县</t>
  </si>
  <si>
    <t xml:space="preserve">411327 </t>
  </si>
  <si>
    <t xml:space="preserve">     社旗县</t>
  </si>
  <si>
    <t xml:space="preserve">411328 </t>
  </si>
  <si>
    <t xml:space="preserve">     唐河县</t>
  </si>
  <si>
    <t xml:space="preserve">411329 </t>
  </si>
  <si>
    <t xml:space="preserve">     新野县</t>
  </si>
  <si>
    <t xml:space="preserve">411330 </t>
  </si>
  <si>
    <t xml:space="preserve">     桐柏县</t>
  </si>
  <si>
    <t xml:space="preserve">411381 </t>
  </si>
  <si>
    <t xml:space="preserve">     邓州市</t>
  </si>
  <si>
    <t xml:space="preserve">411400 </t>
  </si>
  <si>
    <t xml:space="preserve">   商丘市</t>
  </si>
  <si>
    <t xml:space="preserve">411401 </t>
  </si>
  <si>
    <t xml:space="preserve">411402 </t>
  </si>
  <si>
    <t xml:space="preserve">     梁园区</t>
  </si>
  <si>
    <t xml:space="preserve">411403 </t>
  </si>
  <si>
    <t xml:space="preserve">     睢阳区</t>
  </si>
  <si>
    <t xml:space="preserve">411421 </t>
  </si>
  <si>
    <t xml:space="preserve">     民权县</t>
  </si>
  <si>
    <t xml:space="preserve">411422 </t>
  </si>
  <si>
    <t xml:space="preserve">     睢县</t>
  </si>
  <si>
    <t xml:space="preserve">411423 </t>
  </si>
  <si>
    <t xml:space="preserve">     宁陵县</t>
  </si>
  <si>
    <t xml:space="preserve">411424 </t>
  </si>
  <si>
    <t xml:space="preserve">     柘城县</t>
  </si>
  <si>
    <t xml:space="preserve">411425 </t>
  </si>
  <si>
    <t xml:space="preserve">     虞城县</t>
  </si>
  <si>
    <t xml:space="preserve">411426 </t>
  </si>
  <si>
    <t xml:space="preserve">     夏邑县</t>
  </si>
  <si>
    <t xml:space="preserve">411481 </t>
  </si>
  <si>
    <t xml:space="preserve">     永城市</t>
  </si>
  <si>
    <t xml:space="preserve">411500 </t>
  </si>
  <si>
    <t xml:space="preserve">   信阳市</t>
  </si>
  <si>
    <t xml:space="preserve">411501 </t>
  </si>
  <si>
    <t xml:space="preserve">411502 </t>
  </si>
  <si>
    <t xml:space="preserve">     浉河区</t>
  </si>
  <si>
    <t xml:space="preserve">411503 </t>
  </si>
  <si>
    <t xml:space="preserve">     平桥区</t>
  </si>
  <si>
    <t xml:space="preserve">411521 </t>
  </si>
  <si>
    <t xml:space="preserve">     罗山县</t>
  </si>
  <si>
    <t xml:space="preserve">411522 </t>
  </si>
  <si>
    <t xml:space="preserve">     光山县</t>
  </si>
  <si>
    <t xml:space="preserve">411523 </t>
  </si>
  <si>
    <t xml:space="preserve">     新县</t>
  </si>
  <si>
    <t xml:space="preserve">411524 </t>
  </si>
  <si>
    <t xml:space="preserve">     商城县</t>
  </si>
  <si>
    <t xml:space="preserve">411525 </t>
  </si>
  <si>
    <t xml:space="preserve">     固始县</t>
  </si>
  <si>
    <t xml:space="preserve">411526 </t>
  </si>
  <si>
    <t xml:space="preserve">     潢川县</t>
  </si>
  <si>
    <t xml:space="preserve">411527 </t>
  </si>
  <si>
    <t xml:space="preserve">     淮滨县</t>
  </si>
  <si>
    <t xml:space="preserve">411528 </t>
  </si>
  <si>
    <t xml:space="preserve">     息县</t>
  </si>
  <si>
    <t xml:space="preserve">411600 </t>
  </si>
  <si>
    <t xml:space="preserve">   周口市</t>
  </si>
  <si>
    <t xml:space="preserve">411601 </t>
  </si>
  <si>
    <t xml:space="preserve">411602 </t>
  </si>
  <si>
    <t xml:space="preserve">     川汇区</t>
  </si>
  <si>
    <t xml:space="preserve">411621 </t>
  </si>
  <si>
    <t xml:space="preserve">     扶沟县</t>
  </si>
  <si>
    <t xml:space="preserve">411622 </t>
  </si>
  <si>
    <t xml:space="preserve">     西华县</t>
  </si>
  <si>
    <t xml:space="preserve">411623 </t>
  </si>
  <si>
    <t xml:space="preserve">     商水县</t>
  </si>
  <si>
    <t xml:space="preserve">411624 </t>
  </si>
  <si>
    <t xml:space="preserve">     沈丘县</t>
  </si>
  <si>
    <t xml:space="preserve">411625 </t>
  </si>
  <si>
    <t xml:space="preserve">     郸城县</t>
  </si>
  <si>
    <t xml:space="preserve">411626 </t>
  </si>
  <si>
    <t xml:space="preserve">     淮阳县</t>
  </si>
  <si>
    <t xml:space="preserve">411627 </t>
  </si>
  <si>
    <t xml:space="preserve">     太康县</t>
  </si>
  <si>
    <t xml:space="preserve">411628 </t>
  </si>
  <si>
    <t xml:space="preserve">     鹿邑县</t>
  </si>
  <si>
    <t xml:space="preserve">411681 </t>
  </si>
  <si>
    <t xml:space="preserve">     项城市</t>
  </si>
  <si>
    <t xml:space="preserve">411700 </t>
  </si>
  <si>
    <t xml:space="preserve">   驻马店市</t>
  </si>
  <si>
    <t xml:space="preserve">411701 </t>
  </si>
  <si>
    <t xml:space="preserve">411702 </t>
  </si>
  <si>
    <t xml:space="preserve">     驿城区</t>
  </si>
  <si>
    <t xml:space="preserve">411721 </t>
  </si>
  <si>
    <t xml:space="preserve">     西平县</t>
  </si>
  <si>
    <t xml:space="preserve">411722 </t>
  </si>
  <si>
    <t xml:space="preserve">     上蔡县</t>
  </si>
  <si>
    <t xml:space="preserve">411723 </t>
  </si>
  <si>
    <t xml:space="preserve">     平舆县</t>
  </si>
  <si>
    <t xml:space="preserve">411724 </t>
  </si>
  <si>
    <t xml:space="preserve">     正阳县</t>
  </si>
  <si>
    <t xml:space="preserve">411725 </t>
  </si>
  <si>
    <t xml:space="preserve">     确山县</t>
  </si>
  <si>
    <t xml:space="preserve">411726 </t>
  </si>
  <si>
    <t xml:space="preserve">     泌阳县</t>
  </si>
  <si>
    <t xml:space="preserve">411727 </t>
  </si>
  <si>
    <t xml:space="preserve">     汝南县</t>
  </si>
  <si>
    <t xml:space="preserve">411728 </t>
  </si>
  <si>
    <t xml:space="preserve">     遂平县</t>
  </si>
  <si>
    <t xml:space="preserve">411729 </t>
  </si>
  <si>
    <t xml:space="preserve">     新蔡县</t>
  </si>
  <si>
    <t xml:space="preserve">419000 </t>
  </si>
  <si>
    <t xml:space="preserve">   省直辖县级行政区划</t>
  </si>
  <si>
    <t xml:space="preserve">419001 </t>
  </si>
  <si>
    <t xml:space="preserve">     济源市</t>
  </si>
  <si>
    <t xml:space="preserve">420000 </t>
  </si>
  <si>
    <t xml:space="preserve">湖北省</t>
  </si>
  <si>
    <t xml:space="preserve">420100 </t>
  </si>
  <si>
    <t xml:space="preserve">   武汉市</t>
  </si>
  <si>
    <t xml:space="preserve">420101 </t>
  </si>
  <si>
    <t xml:space="preserve">420102 </t>
  </si>
  <si>
    <t xml:space="preserve">     江岸区</t>
  </si>
  <si>
    <t xml:space="preserve">420103 </t>
  </si>
  <si>
    <t xml:space="preserve">     江汉区</t>
  </si>
  <si>
    <t xml:space="preserve">420104 </t>
  </si>
  <si>
    <t xml:space="preserve">     硚口区</t>
  </si>
  <si>
    <t xml:space="preserve">420105 </t>
  </si>
  <si>
    <t xml:space="preserve">     汉阳区</t>
  </si>
  <si>
    <t xml:space="preserve">420106 </t>
  </si>
  <si>
    <t xml:space="preserve">     武昌区</t>
  </si>
  <si>
    <t xml:space="preserve">420107 </t>
  </si>
  <si>
    <t xml:space="preserve">420111 </t>
  </si>
  <si>
    <t xml:space="preserve">     洪山区</t>
  </si>
  <si>
    <t xml:space="preserve">420112 </t>
  </si>
  <si>
    <t xml:space="preserve">     东西湖区</t>
  </si>
  <si>
    <t xml:space="preserve">420113 </t>
  </si>
  <si>
    <t xml:space="preserve">     汉南区</t>
  </si>
  <si>
    <t xml:space="preserve">420114 </t>
  </si>
  <si>
    <t xml:space="preserve">     蔡甸区</t>
  </si>
  <si>
    <t xml:space="preserve">420115 </t>
  </si>
  <si>
    <t xml:space="preserve">     江夏区</t>
  </si>
  <si>
    <t xml:space="preserve">420116 </t>
  </si>
  <si>
    <t xml:space="preserve">     黄陂区</t>
  </si>
  <si>
    <t xml:space="preserve">420117 </t>
  </si>
  <si>
    <t xml:space="preserve">     新洲区</t>
  </si>
  <si>
    <t xml:space="preserve">420200 </t>
  </si>
  <si>
    <t xml:space="preserve">   黄石市</t>
  </si>
  <si>
    <t xml:space="preserve">420201 </t>
  </si>
  <si>
    <t xml:space="preserve">420202 </t>
  </si>
  <si>
    <t xml:space="preserve">     黄石港区</t>
  </si>
  <si>
    <t xml:space="preserve">420203 </t>
  </si>
  <si>
    <t xml:space="preserve">     西塞山区</t>
  </si>
  <si>
    <t xml:space="preserve">420204 </t>
  </si>
  <si>
    <t xml:space="preserve">     下陆区</t>
  </si>
  <si>
    <t xml:space="preserve">420205 </t>
  </si>
  <si>
    <t xml:space="preserve">     铁山区</t>
  </si>
  <si>
    <t xml:space="preserve">420222 </t>
  </si>
  <si>
    <t xml:space="preserve">     阳新县</t>
  </si>
  <si>
    <t xml:space="preserve">420281 </t>
  </si>
  <si>
    <t xml:space="preserve">     大冶市</t>
  </si>
  <si>
    <t xml:space="preserve">420300 </t>
  </si>
  <si>
    <t xml:space="preserve">   十堰市</t>
  </si>
  <si>
    <t xml:space="preserve">420301 </t>
  </si>
  <si>
    <t xml:space="preserve">420302 </t>
  </si>
  <si>
    <t xml:space="preserve">     茅箭区</t>
  </si>
  <si>
    <t xml:space="preserve">420303 </t>
  </si>
  <si>
    <t xml:space="preserve">     张湾区</t>
  </si>
  <si>
    <t xml:space="preserve">420321 </t>
  </si>
  <si>
    <t xml:space="preserve">     郧县</t>
  </si>
  <si>
    <t xml:space="preserve">420322 </t>
  </si>
  <si>
    <t xml:space="preserve">     郧西县</t>
  </si>
  <si>
    <t xml:space="preserve">420323 </t>
  </si>
  <si>
    <t xml:space="preserve">     竹山县</t>
  </si>
  <si>
    <t xml:space="preserve">420324 </t>
  </si>
  <si>
    <t xml:space="preserve">     竹溪县</t>
  </si>
  <si>
    <t xml:space="preserve">420325 </t>
  </si>
  <si>
    <t xml:space="preserve">     房县</t>
  </si>
  <si>
    <t xml:space="preserve">420381 </t>
  </si>
  <si>
    <t xml:space="preserve">     丹江口市</t>
  </si>
  <si>
    <t xml:space="preserve">420500 </t>
  </si>
  <si>
    <t xml:space="preserve">   宜昌市</t>
  </si>
  <si>
    <t xml:space="preserve">420501 </t>
  </si>
  <si>
    <t xml:space="preserve">420502 </t>
  </si>
  <si>
    <t xml:space="preserve">     西陵区</t>
  </si>
  <si>
    <t xml:space="preserve">420503 </t>
  </si>
  <si>
    <t xml:space="preserve">     伍家岗区</t>
  </si>
  <si>
    <t xml:space="preserve">420504 </t>
  </si>
  <si>
    <t xml:space="preserve">     点军区</t>
  </si>
  <si>
    <t xml:space="preserve">420505 </t>
  </si>
  <si>
    <t xml:space="preserve">     猇亭区</t>
  </si>
  <si>
    <t xml:space="preserve">420506 </t>
  </si>
  <si>
    <t xml:space="preserve">     夷陵区</t>
  </si>
  <si>
    <t xml:space="preserve">420525 </t>
  </si>
  <si>
    <t xml:space="preserve">     远安县</t>
  </si>
  <si>
    <t xml:space="preserve">420526 </t>
  </si>
  <si>
    <t xml:space="preserve">     兴山县</t>
  </si>
  <si>
    <t xml:space="preserve">420527 </t>
  </si>
  <si>
    <t xml:space="preserve">     秭归县</t>
  </si>
  <si>
    <t xml:space="preserve">420528 </t>
  </si>
  <si>
    <t xml:space="preserve">     长阳土家族自治县</t>
  </si>
  <si>
    <t xml:space="preserve">420529 </t>
  </si>
  <si>
    <t xml:space="preserve">     五峰土家族自治县</t>
  </si>
  <si>
    <t xml:space="preserve">420581 </t>
  </si>
  <si>
    <t xml:space="preserve">     宜都市</t>
  </si>
  <si>
    <t xml:space="preserve">420582 </t>
  </si>
  <si>
    <t xml:space="preserve">     当阳市</t>
  </si>
  <si>
    <t xml:space="preserve">420583 </t>
  </si>
  <si>
    <t xml:space="preserve">     枝江市</t>
  </si>
  <si>
    <t xml:space="preserve">420600 </t>
  </si>
  <si>
    <t xml:space="preserve">   襄阳市</t>
  </si>
  <si>
    <t xml:space="preserve">420601 </t>
  </si>
  <si>
    <t xml:space="preserve">420602 </t>
  </si>
  <si>
    <t xml:space="preserve">     襄城区</t>
  </si>
  <si>
    <t xml:space="preserve">420606 </t>
  </si>
  <si>
    <t xml:space="preserve">     樊城区</t>
  </si>
  <si>
    <t xml:space="preserve">420607 </t>
  </si>
  <si>
    <t xml:space="preserve">     襄州区</t>
  </si>
  <si>
    <t xml:space="preserve">420624 </t>
  </si>
  <si>
    <t xml:space="preserve">     南漳县</t>
  </si>
  <si>
    <t xml:space="preserve">420625 </t>
  </si>
  <si>
    <t xml:space="preserve">     谷城县</t>
  </si>
  <si>
    <t xml:space="preserve">420626 </t>
  </si>
  <si>
    <t xml:space="preserve">     保康县</t>
  </si>
  <si>
    <t xml:space="preserve">420682 </t>
  </si>
  <si>
    <t xml:space="preserve">     老河口市</t>
  </si>
  <si>
    <t xml:space="preserve">420683 </t>
  </si>
  <si>
    <t xml:space="preserve">     枣阳市</t>
  </si>
  <si>
    <t xml:space="preserve">420684 </t>
  </si>
  <si>
    <t xml:space="preserve">     宜城市</t>
  </si>
  <si>
    <t xml:space="preserve">420700 </t>
  </si>
  <si>
    <t xml:space="preserve">   鄂州市</t>
  </si>
  <si>
    <t xml:space="preserve">420701 </t>
  </si>
  <si>
    <t xml:space="preserve">420702 </t>
  </si>
  <si>
    <t xml:space="preserve">     梁子湖区</t>
  </si>
  <si>
    <t xml:space="preserve">420703 </t>
  </si>
  <si>
    <t xml:space="preserve">     华容区</t>
  </si>
  <si>
    <t xml:space="preserve">420704 </t>
  </si>
  <si>
    <t xml:space="preserve">     鄂城区</t>
  </si>
  <si>
    <t xml:space="preserve">420800 </t>
  </si>
  <si>
    <t xml:space="preserve">   荆门市</t>
  </si>
  <si>
    <t xml:space="preserve">420801 </t>
  </si>
  <si>
    <t xml:space="preserve">420802 </t>
  </si>
  <si>
    <t xml:space="preserve">     东宝区</t>
  </si>
  <si>
    <t xml:space="preserve">420804 </t>
  </si>
  <si>
    <t xml:space="preserve">     掇刀区</t>
  </si>
  <si>
    <t xml:space="preserve">420821 </t>
  </si>
  <si>
    <t xml:space="preserve">     京山县</t>
  </si>
  <si>
    <t xml:space="preserve">420822 </t>
  </si>
  <si>
    <t xml:space="preserve">     沙洋县</t>
  </si>
  <si>
    <t xml:space="preserve">420881 </t>
  </si>
  <si>
    <t xml:space="preserve">     钟祥市</t>
  </si>
  <si>
    <t xml:space="preserve">420900 </t>
  </si>
  <si>
    <t xml:space="preserve">   孝感市</t>
  </si>
  <si>
    <t xml:space="preserve">420901 </t>
  </si>
  <si>
    <t xml:space="preserve">420902 </t>
  </si>
  <si>
    <t xml:space="preserve">     孝南区</t>
  </si>
  <si>
    <t xml:space="preserve">420921 </t>
  </si>
  <si>
    <t xml:space="preserve">     孝昌县</t>
  </si>
  <si>
    <t xml:space="preserve">420922 </t>
  </si>
  <si>
    <t xml:space="preserve">     大悟县</t>
  </si>
  <si>
    <t xml:space="preserve">420923 </t>
  </si>
  <si>
    <t xml:space="preserve">     云梦县</t>
  </si>
  <si>
    <t xml:space="preserve">420981 </t>
  </si>
  <si>
    <t xml:space="preserve">     应城市</t>
  </si>
  <si>
    <t xml:space="preserve">420982 </t>
  </si>
  <si>
    <t xml:space="preserve">     安陆市</t>
  </si>
  <si>
    <t xml:space="preserve">420984 </t>
  </si>
  <si>
    <t xml:space="preserve">     汉川市</t>
  </si>
  <si>
    <t xml:space="preserve">421000 </t>
  </si>
  <si>
    <t xml:space="preserve">   荆州市</t>
  </si>
  <si>
    <t xml:space="preserve">421001 </t>
  </si>
  <si>
    <t xml:space="preserve">421002 </t>
  </si>
  <si>
    <t xml:space="preserve">     沙市区</t>
  </si>
  <si>
    <t xml:space="preserve">421003 </t>
  </si>
  <si>
    <t xml:space="preserve">     荆州区</t>
  </si>
  <si>
    <t xml:space="preserve">421022 </t>
  </si>
  <si>
    <t xml:space="preserve">     公安县</t>
  </si>
  <si>
    <t xml:space="preserve">421023 </t>
  </si>
  <si>
    <t xml:space="preserve">     监利县</t>
  </si>
  <si>
    <t xml:space="preserve">421024 </t>
  </si>
  <si>
    <t xml:space="preserve">     江陵县</t>
  </si>
  <si>
    <t xml:space="preserve">421081 </t>
  </si>
  <si>
    <t xml:space="preserve">     石首市</t>
  </si>
  <si>
    <t xml:space="preserve">421083 </t>
  </si>
  <si>
    <t xml:space="preserve">     洪湖市</t>
  </si>
  <si>
    <t xml:space="preserve">421087 </t>
  </si>
  <si>
    <t xml:space="preserve">     松滋市</t>
  </si>
  <si>
    <t xml:space="preserve">421100 </t>
  </si>
  <si>
    <t xml:space="preserve">   黄冈市</t>
  </si>
  <si>
    <t xml:space="preserve">421101 </t>
  </si>
  <si>
    <t xml:space="preserve">421102 </t>
  </si>
  <si>
    <t xml:space="preserve">     黄州区</t>
  </si>
  <si>
    <t xml:space="preserve">421121 </t>
  </si>
  <si>
    <t xml:space="preserve">     团风县</t>
  </si>
  <si>
    <t xml:space="preserve">421122 </t>
  </si>
  <si>
    <t xml:space="preserve">     红安县</t>
  </si>
  <si>
    <t xml:space="preserve">421123 </t>
  </si>
  <si>
    <t xml:space="preserve">     罗田县</t>
  </si>
  <si>
    <t xml:space="preserve">421124 </t>
  </si>
  <si>
    <t xml:space="preserve">     英山县</t>
  </si>
  <si>
    <t xml:space="preserve">421125 </t>
  </si>
  <si>
    <t xml:space="preserve">     浠水县</t>
  </si>
  <si>
    <t xml:space="preserve">421126 </t>
  </si>
  <si>
    <t xml:space="preserve">     蕲春县</t>
  </si>
  <si>
    <t xml:space="preserve">421127 </t>
  </si>
  <si>
    <t xml:space="preserve">     黄梅县</t>
  </si>
  <si>
    <t xml:space="preserve">421181 </t>
  </si>
  <si>
    <t xml:space="preserve">     麻城市</t>
  </si>
  <si>
    <t xml:space="preserve">421182 </t>
  </si>
  <si>
    <t xml:space="preserve">     武穴市</t>
  </si>
  <si>
    <t xml:space="preserve">421200 </t>
  </si>
  <si>
    <t xml:space="preserve">   咸宁市</t>
  </si>
  <si>
    <t xml:space="preserve">421201 </t>
  </si>
  <si>
    <t xml:space="preserve">421202 </t>
  </si>
  <si>
    <t xml:space="preserve">     咸安区</t>
  </si>
  <si>
    <t xml:space="preserve">421221 </t>
  </si>
  <si>
    <t xml:space="preserve">     嘉鱼县</t>
  </si>
  <si>
    <t xml:space="preserve">421222 </t>
  </si>
  <si>
    <t xml:space="preserve">     通城县</t>
  </si>
  <si>
    <t xml:space="preserve">421223 </t>
  </si>
  <si>
    <t xml:space="preserve">     崇阳县</t>
  </si>
  <si>
    <t xml:space="preserve">421224 </t>
  </si>
  <si>
    <t xml:space="preserve">     通山县</t>
  </si>
  <si>
    <t xml:space="preserve">421281 </t>
  </si>
  <si>
    <t xml:space="preserve">     赤壁市</t>
  </si>
  <si>
    <t xml:space="preserve">421300 </t>
  </si>
  <si>
    <t xml:space="preserve">   随州市</t>
  </si>
  <si>
    <t xml:space="preserve">421301 </t>
  </si>
  <si>
    <t xml:space="preserve">421303 </t>
  </si>
  <si>
    <t xml:space="preserve">     曾都区</t>
  </si>
  <si>
    <t xml:space="preserve">421321 </t>
  </si>
  <si>
    <t xml:space="preserve">     随县</t>
  </si>
  <si>
    <t xml:space="preserve">421381 </t>
  </si>
  <si>
    <t xml:space="preserve">     广水市</t>
  </si>
  <si>
    <t xml:space="preserve">422800 </t>
  </si>
  <si>
    <t xml:space="preserve">   恩施土家族苗族自治州</t>
  </si>
  <si>
    <t xml:space="preserve">422801 </t>
  </si>
  <si>
    <t xml:space="preserve">     恩施市</t>
  </si>
  <si>
    <t xml:space="preserve">422802 </t>
  </si>
  <si>
    <t xml:space="preserve">     利川市</t>
  </si>
  <si>
    <t xml:space="preserve">422822 </t>
  </si>
  <si>
    <t xml:space="preserve">     建始县</t>
  </si>
  <si>
    <t xml:space="preserve">422823 </t>
  </si>
  <si>
    <t xml:space="preserve">     巴东县</t>
  </si>
  <si>
    <t xml:space="preserve">422825 </t>
  </si>
  <si>
    <t xml:space="preserve">     宣恩县</t>
  </si>
  <si>
    <t xml:space="preserve">422826 </t>
  </si>
  <si>
    <t xml:space="preserve">     咸丰县</t>
  </si>
  <si>
    <t xml:space="preserve">422827 </t>
  </si>
  <si>
    <t xml:space="preserve">     来凤县</t>
  </si>
  <si>
    <t xml:space="preserve">422828 </t>
  </si>
  <si>
    <t xml:space="preserve">     鹤峰县</t>
  </si>
  <si>
    <t xml:space="preserve">429000 </t>
  </si>
  <si>
    <t xml:space="preserve">429004 </t>
  </si>
  <si>
    <t xml:space="preserve">     仙桃市</t>
  </si>
  <si>
    <t xml:space="preserve">429005 </t>
  </si>
  <si>
    <t xml:space="preserve">     潜江市</t>
  </si>
  <si>
    <t xml:space="preserve">429006 </t>
  </si>
  <si>
    <t xml:space="preserve">     天门市</t>
  </si>
  <si>
    <t xml:space="preserve">429021 </t>
  </si>
  <si>
    <t xml:space="preserve">     神农架林区</t>
  </si>
  <si>
    <t xml:space="preserve">430000 </t>
  </si>
  <si>
    <t xml:space="preserve">湖南省</t>
  </si>
  <si>
    <t xml:space="preserve">430100 </t>
  </si>
  <si>
    <t xml:space="preserve">   长沙市</t>
  </si>
  <si>
    <t xml:space="preserve">430101 </t>
  </si>
  <si>
    <t xml:space="preserve">430102 </t>
  </si>
  <si>
    <t xml:space="preserve">     芙蓉区</t>
  </si>
  <si>
    <t xml:space="preserve">430103 </t>
  </si>
  <si>
    <t xml:space="preserve">     天心区</t>
  </si>
  <si>
    <t xml:space="preserve">430104 </t>
  </si>
  <si>
    <t xml:space="preserve">     岳麓区</t>
  </si>
  <si>
    <t xml:space="preserve">430105 </t>
  </si>
  <si>
    <t xml:space="preserve">     开福区</t>
  </si>
  <si>
    <t xml:space="preserve">430111 </t>
  </si>
  <si>
    <t xml:space="preserve">     雨花区</t>
  </si>
  <si>
    <t xml:space="preserve">430112 </t>
  </si>
  <si>
    <t xml:space="preserve">     望城区</t>
  </si>
  <si>
    <t xml:space="preserve">430121 </t>
  </si>
  <si>
    <t xml:space="preserve">     长沙县</t>
  </si>
  <si>
    <t xml:space="preserve">430124 </t>
  </si>
  <si>
    <t xml:space="preserve">     宁乡县</t>
  </si>
  <si>
    <t xml:space="preserve">430181 </t>
  </si>
  <si>
    <t xml:space="preserve">     浏阳市</t>
  </si>
  <si>
    <t xml:space="preserve">430200 </t>
  </si>
  <si>
    <t xml:space="preserve">   株洲市</t>
  </si>
  <si>
    <t xml:space="preserve">430201 </t>
  </si>
  <si>
    <t xml:space="preserve">430202 </t>
  </si>
  <si>
    <t xml:space="preserve">     荷塘区</t>
  </si>
  <si>
    <t xml:space="preserve">430203 </t>
  </si>
  <si>
    <t xml:space="preserve">     芦淞区</t>
  </si>
  <si>
    <t xml:space="preserve">430204 </t>
  </si>
  <si>
    <t xml:space="preserve">     石峰区</t>
  </si>
  <si>
    <t xml:space="preserve">430211 </t>
  </si>
  <si>
    <t xml:space="preserve">     天元区</t>
  </si>
  <si>
    <t xml:space="preserve">430221 </t>
  </si>
  <si>
    <t xml:space="preserve">     株洲县</t>
  </si>
  <si>
    <t xml:space="preserve">430223 </t>
  </si>
  <si>
    <t xml:space="preserve">     攸县</t>
  </si>
  <si>
    <t xml:space="preserve">430224 </t>
  </si>
  <si>
    <t xml:space="preserve">     茶陵县</t>
  </si>
  <si>
    <t xml:space="preserve">430225 </t>
  </si>
  <si>
    <t xml:space="preserve">     炎陵县</t>
  </si>
  <si>
    <t xml:space="preserve">430281 </t>
  </si>
  <si>
    <t xml:space="preserve">     醴陵市</t>
  </si>
  <si>
    <t xml:space="preserve">430300 </t>
  </si>
  <si>
    <t xml:space="preserve">   湘潭市</t>
  </si>
  <si>
    <t xml:space="preserve">430301 </t>
  </si>
  <si>
    <t xml:space="preserve">430302 </t>
  </si>
  <si>
    <t xml:space="preserve">     雨湖区</t>
  </si>
  <si>
    <t xml:space="preserve">430304 </t>
  </si>
  <si>
    <t xml:space="preserve">     岳塘区</t>
  </si>
  <si>
    <t xml:space="preserve">430321 </t>
  </si>
  <si>
    <t xml:space="preserve">     湘潭县</t>
  </si>
  <si>
    <t xml:space="preserve">430381 </t>
  </si>
  <si>
    <t xml:space="preserve">     湘乡市</t>
  </si>
  <si>
    <t xml:space="preserve">430382 </t>
  </si>
  <si>
    <t xml:space="preserve">     韶山市</t>
  </si>
  <si>
    <t xml:space="preserve">430400 </t>
  </si>
  <si>
    <t xml:space="preserve">   衡阳市</t>
  </si>
  <si>
    <t xml:space="preserve">430401 </t>
  </si>
  <si>
    <t xml:space="preserve">430405 </t>
  </si>
  <si>
    <t xml:space="preserve">     珠晖区</t>
  </si>
  <si>
    <t xml:space="preserve">430406 </t>
  </si>
  <si>
    <t xml:space="preserve">     雁峰区</t>
  </si>
  <si>
    <t xml:space="preserve">430407 </t>
  </si>
  <si>
    <t xml:space="preserve">     石鼓区</t>
  </si>
  <si>
    <t xml:space="preserve">430408 </t>
  </si>
  <si>
    <t xml:space="preserve">     蒸湘区</t>
  </si>
  <si>
    <t xml:space="preserve">430412 </t>
  </si>
  <si>
    <t xml:space="preserve">     南岳区</t>
  </si>
  <si>
    <t xml:space="preserve">430421 </t>
  </si>
  <si>
    <t xml:space="preserve">     衡阳县</t>
  </si>
  <si>
    <t xml:space="preserve">430422 </t>
  </si>
  <si>
    <t xml:space="preserve">     衡南县</t>
  </si>
  <si>
    <t xml:space="preserve">430423 </t>
  </si>
  <si>
    <t xml:space="preserve">     衡山县</t>
  </si>
  <si>
    <t xml:space="preserve">430424 </t>
  </si>
  <si>
    <t xml:space="preserve">     衡东县</t>
  </si>
  <si>
    <t xml:space="preserve">430426 </t>
  </si>
  <si>
    <t xml:space="preserve">     祁东县</t>
  </si>
  <si>
    <t xml:space="preserve">430481 </t>
  </si>
  <si>
    <t xml:space="preserve">     耒阳市</t>
  </si>
  <si>
    <t xml:space="preserve">430482 </t>
  </si>
  <si>
    <t xml:space="preserve">     常宁市</t>
  </si>
  <si>
    <t xml:space="preserve">430500 </t>
  </si>
  <si>
    <t xml:space="preserve">   邵阳市</t>
  </si>
  <si>
    <t xml:space="preserve">430501 </t>
  </si>
  <si>
    <t xml:space="preserve">430502 </t>
  </si>
  <si>
    <t xml:space="preserve">     双清区</t>
  </si>
  <si>
    <t xml:space="preserve">430503 </t>
  </si>
  <si>
    <t xml:space="preserve">     大祥区</t>
  </si>
  <si>
    <t xml:space="preserve">430511 </t>
  </si>
  <si>
    <t xml:space="preserve">     北塔区</t>
  </si>
  <si>
    <t xml:space="preserve">430521 </t>
  </si>
  <si>
    <t xml:space="preserve">     邵东县</t>
  </si>
  <si>
    <t xml:space="preserve">430522 </t>
  </si>
  <si>
    <t xml:space="preserve">     新邵县</t>
  </si>
  <si>
    <t xml:space="preserve">430523 </t>
  </si>
  <si>
    <t xml:space="preserve">     邵阳县</t>
  </si>
  <si>
    <t xml:space="preserve">430524 </t>
  </si>
  <si>
    <t xml:space="preserve">     隆回县</t>
  </si>
  <si>
    <t xml:space="preserve">430525 </t>
  </si>
  <si>
    <t xml:space="preserve">     洞口县</t>
  </si>
  <si>
    <t xml:space="preserve">430527 </t>
  </si>
  <si>
    <t xml:space="preserve">     绥宁县</t>
  </si>
  <si>
    <t xml:space="preserve">430528 </t>
  </si>
  <si>
    <t xml:space="preserve">     新宁县</t>
  </si>
  <si>
    <t xml:space="preserve">430529 </t>
  </si>
  <si>
    <t xml:space="preserve">     城步苗族自治县</t>
  </si>
  <si>
    <t xml:space="preserve">430581 </t>
  </si>
  <si>
    <t xml:space="preserve">     武冈市</t>
  </si>
  <si>
    <t xml:space="preserve">430600 </t>
  </si>
  <si>
    <t xml:space="preserve">   岳阳市</t>
  </si>
  <si>
    <t xml:space="preserve">430601 </t>
  </si>
  <si>
    <t xml:space="preserve">430602 </t>
  </si>
  <si>
    <t xml:space="preserve">     岳阳楼区</t>
  </si>
  <si>
    <t xml:space="preserve">430603 </t>
  </si>
  <si>
    <t xml:space="preserve">     云溪区</t>
  </si>
  <si>
    <t xml:space="preserve">430611 </t>
  </si>
  <si>
    <t xml:space="preserve">     君山区</t>
  </si>
  <si>
    <t xml:space="preserve">430621 </t>
  </si>
  <si>
    <t xml:space="preserve">     岳阳县</t>
  </si>
  <si>
    <t xml:space="preserve">430623 </t>
  </si>
  <si>
    <t xml:space="preserve">     华容县</t>
  </si>
  <si>
    <t xml:space="preserve">430624 </t>
  </si>
  <si>
    <t xml:space="preserve">     湘阴县</t>
  </si>
  <si>
    <t xml:space="preserve">430626 </t>
  </si>
  <si>
    <t xml:space="preserve">     平江县</t>
  </si>
  <si>
    <t xml:space="preserve">430681 </t>
  </si>
  <si>
    <t xml:space="preserve">     汨罗市</t>
  </si>
  <si>
    <t xml:space="preserve">430682 </t>
  </si>
  <si>
    <t xml:space="preserve">     临湘市</t>
  </si>
  <si>
    <t xml:space="preserve">430700 </t>
  </si>
  <si>
    <t xml:space="preserve">   常德市</t>
  </si>
  <si>
    <t xml:space="preserve">430701 </t>
  </si>
  <si>
    <t xml:space="preserve">430702 </t>
  </si>
  <si>
    <t xml:space="preserve">     武陵区</t>
  </si>
  <si>
    <t xml:space="preserve">430703 </t>
  </si>
  <si>
    <t xml:space="preserve">     鼎城区</t>
  </si>
  <si>
    <t xml:space="preserve">430721 </t>
  </si>
  <si>
    <t xml:space="preserve">     安乡县</t>
  </si>
  <si>
    <t xml:space="preserve">430722 </t>
  </si>
  <si>
    <t xml:space="preserve">     汉寿县</t>
  </si>
  <si>
    <t xml:space="preserve">430723 </t>
  </si>
  <si>
    <t xml:space="preserve">     澧县</t>
  </si>
  <si>
    <t xml:space="preserve">430724 </t>
  </si>
  <si>
    <t xml:space="preserve">     临澧县</t>
  </si>
  <si>
    <t xml:space="preserve">430725 </t>
  </si>
  <si>
    <t xml:space="preserve">     桃源县</t>
  </si>
  <si>
    <t xml:space="preserve">430726 </t>
  </si>
  <si>
    <t xml:space="preserve">     石门县</t>
  </si>
  <si>
    <t xml:space="preserve">430781 </t>
  </si>
  <si>
    <t xml:space="preserve">     津市市</t>
  </si>
  <si>
    <t xml:space="preserve">430800 </t>
  </si>
  <si>
    <t xml:space="preserve">   张家界市</t>
  </si>
  <si>
    <t xml:space="preserve">430801 </t>
  </si>
  <si>
    <t xml:space="preserve">430802 </t>
  </si>
  <si>
    <t xml:space="preserve">     永定区</t>
  </si>
  <si>
    <t xml:space="preserve">430811 </t>
  </si>
  <si>
    <t xml:space="preserve">     武陵源区</t>
  </si>
  <si>
    <t xml:space="preserve">430821 </t>
  </si>
  <si>
    <t xml:space="preserve">     慈利县</t>
  </si>
  <si>
    <t xml:space="preserve">430822 </t>
  </si>
  <si>
    <t xml:space="preserve">     桑植县</t>
  </si>
  <si>
    <t xml:space="preserve">430900 </t>
  </si>
  <si>
    <t xml:space="preserve">   益阳市</t>
  </si>
  <si>
    <t xml:space="preserve">430901 </t>
  </si>
  <si>
    <t xml:space="preserve">430902 </t>
  </si>
  <si>
    <t xml:space="preserve">     资阳区</t>
  </si>
  <si>
    <t xml:space="preserve">430903 </t>
  </si>
  <si>
    <t xml:space="preserve">     赫山区</t>
  </si>
  <si>
    <t xml:space="preserve">430921 </t>
  </si>
  <si>
    <t xml:space="preserve">     南县</t>
  </si>
  <si>
    <t xml:space="preserve">430922 </t>
  </si>
  <si>
    <t xml:space="preserve">     桃江县</t>
  </si>
  <si>
    <t xml:space="preserve">430923 </t>
  </si>
  <si>
    <t xml:space="preserve">     安化县</t>
  </si>
  <si>
    <t xml:space="preserve">430981 </t>
  </si>
  <si>
    <t xml:space="preserve">     沅江市</t>
  </si>
  <si>
    <t xml:space="preserve">431000 </t>
  </si>
  <si>
    <t xml:space="preserve">   郴州市</t>
  </si>
  <si>
    <t xml:space="preserve">431001 </t>
  </si>
  <si>
    <t xml:space="preserve">431002 </t>
  </si>
  <si>
    <t xml:space="preserve">     北湖区</t>
  </si>
  <si>
    <t xml:space="preserve">431003 </t>
  </si>
  <si>
    <t xml:space="preserve">     苏仙区</t>
  </si>
  <si>
    <t xml:space="preserve">431021 </t>
  </si>
  <si>
    <t xml:space="preserve">     桂阳县</t>
  </si>
  <si>
    <t xml:space="preserve">431022 </t>
  </si>
  <si>
    <t xml:space="preserve">     宜章县</t>
  </si>
  <si>
    <t xml:space="preserve">431023 </t>
  </si>
  <si>
    <t xml:space="preserve">     永兴县</t>
  </si>
  <si>
    <t xml:space="preserve">431024 </t>
  </si>
  <si>
    <t xml:space="preserve">     嘉禾县</t>
  </si>
  <si>
    <t xml:space="preserve">431025 </t>
  </si>
  <si>
    <t xml:space="preserve">     临武县</t>
  </si>
  <si>
    <t xml:space="preserve">431026 </t>
  </si>
  <si>
    <t xml:space="preserve">     汝城县</t>
  </si>
  <si>
    <t xml:space="preserve">431027 </t>
  </si>
  <si>
    <t xml:space="preserve">     桂东县</t>
  </si>
  <si>
    <t xml:space="preserve">431028 </t>
  </si>
  <si>
    <t xml:space="preserve">     安仁县</t>
  </si>
  <si>
    <t xml:space="preserve">431081 </t>
  </si>
  <si>
    <t xml:space="preserve">     资兴市</t>
  </si>
  <si>
    <t xml:space="preserve">431100 </t>
  </si>
  <si>
    <t xml:space="preserve">   永州市</t>
  </si>
  <si>
    <t xml:space="preserve">431101 </t>
  </si>
  <si>
    <t xml:space="preserve">431102 </t>
  </si>
  <si>
    <t xml:space="preserve">     零陵区</t>
  </si>
  <si>
    <t xml:space="preserve">431103 </t>
  </si>
  <si>
    <t xml:space="preserve">     冷水滩区</t>
  </si>
  <si>
    <t xml:space="preserve">431121 </t>
  </si>
  <si>
    <t xml:space="preserve">     祁阳县</t>
  </si>
  <si>
    <t xml:space="preserve">431122 </t>
  </si>
  <si>
    <t xml:space="preserve">     东安县</t>
  </si>
  <si>
    <t xml:space="preserve">431123 </t>
  </si>
  <si>
    <t xml:space="preserve">     双牌县</t>
  </si>
  <si>
    <t xml:space="preserve">431124 </t>
  </si>
  <si>
    <t xml:space="preserve">     道县</t>
  </si>
  <si>
    <t xml:space="preserve">431125 </t>
  </si>
  <si>
    <t xml:space="preserve">     江永县</t>
  </si>
  <si>
    <t xml:space="preserve">431126 </t>
  </si>
  <si>
    <t xml:space="preserve">     宁远县</t>
  </si>
  <si>
    <t xml:space="preserve">431127 </t>
  </si>
  <si>
    <t xml:space="preserve">     蓝山县</t>
  </si>
  <si>
    <t xml:space="preserve">431128 </t>
  </si>
  <si>
    <t xml:space="preserve">     新田县</t>
  </si>
  <si>
    <t xml:space="preserve">431129 </t>
  </si>
  <si>
    <t xml:space="preserve">     江华瑶族自治县</t>
  </si>
  <si>
    <t xml:space="preserve">431200 </t>
  </si>
  <si>
    <t xml:space="preserve">   怀化市</t>
  </si>
  <si>
    <t xml:space="preserve">431201 </t>
  </si>
  <si>
    <t xml:space="preserve">431202 </t>
  </si>
  <si>
    <t xml:space="preserve">     鹤城区</t>
  </si>
  <si>
    <t xml:space="preserve">431221 </t>
  </si>
  <si>
    <t xml:space="preserve">     中方县</t>
  </si>
  <si>
    <t xml:space="preserve">431222 </t>
  </si>
  <si>
    <t xml:space="preserve">     沅陵县</t>
  </si>
  <si>
    <t xml:space="preserve">431223 </t>
  </si>
  <si>
    <t xml:space="preserve">     辰溪县</t>
  </si>
  <si>
    <t xml:space="preserve">431224 </t>
  </si>
  <si>
    <t xml:space="preserve">     溆浦县</t>
  </si>
  <si>
    <t xml:space="preserve">431225 </t>
  </si>
  <si>
    <t xml:space="preserve">     会同县</t>
  </si>
  <si>
    <t xml:space="preserve">431226 </t>
  </si>
  <si>
    <t xml:space="preserve">     麻阳苗族自治县</t>
  </si>
  <si>
    <t xml:space="preserve">431227 </t>
  </si>
  <si>
    <t xml:space="preserve">     新晃侗族自治县</t>
  </si>
  <si>
    <t xml:space="preserve">431228 </t>
  </si>
  <si>
    <t xml:space="preserve">     芷江侗族自治县</t>
  </si>
  <si>
    <t xml:space="preserve">431229 </t>
  </si>
  <si>
    <t xml:space="preserve">     靖州苗族侗族自治县</t>
  </si>
  <si>
    <t xml:space="preserve">431230 </t>
  </si>
  <si>
    <t xml:space="preserve">     通道侗族自治县</t>
  </si>
  <si>
    <t xml:space="preserve">431281 </t>
  </si>
  <si>
    <t xml:space="preserve">     洪江市</t>
  </si>
  <si>
    <t xml:space="preserve">431300 </t>
  </si>
  <si>
    <t xml:space="preserve">   娄底市</t>
  </si>
  <si>
    <t xml:space="preserve">431301 </t>
  </si>
  <si>
    <t xml:space="preserve">431302 </t>
  </si>
  <si>
    <t xml:space="preserve">     娄星区</t>
  </si>
  <si>
    <t xml:space="preserve">431321 </t>
  </si>
  <si>
    <t xml:space="preserve">     双峰县</t>
  </si>
  <si>
    <t xml:space="preserve">431322 </t>
  </si>
  <si>
    <t xml:space="preserve">     新化县</t>
  </si>
  <si>
    <t xml:space="preserve">431381 </t>
  </si>
  <si>
    <t xml:space="preserve">     冷水江市</t>
  </si>
  <si>
    <t xml:space="preserve">431382 </t>
  </si>
  <si>
    <t xml:space="preserve">     涟源市</t>
  </si>
  <si>
    <t xml:space="preserve">433100 </t>
  </si>
  <si>
    <t xml:space="preserve">   湘西土家族苗族自治州</t>
  </si>
  <si>
    <t xml:space="preserve">433101 </t>
  </si>
  <si>
    <t xml:space="preserve">     吉首市</t>
  </si>
  <si>
    <t xml:space="preserve">433122 </t>
  </si>
  <si>
    <t xml:space="preserve">     泸溪县</t>
  </si>
  <si>
    <t xml:space="preserve">433123 </t>
  </si>
  <si>
    <t xml:space="preserve">     凤凰县</t>
  </si>
  <si>
    <t xml:space="preserve">433124 </t>
  </si>
  <si>
    <t xml:space="preserve">     花垣县</t>
  </si>
  <si>
    <t xml:space="preserve">433125 </t>
  </si>
  <si>
    <t xml:space="preserve">     保靖县</t>
  </si>
  <si>
    <t xml:space="preserve">433126 </t>
  </si>
  <si>
    <t xml:space="preserve">     古丈县</t>
  </si>
  <si>
    <t xml:space="preserve">433127 </t>
  </si>
  <si>
    <t xml:space="preserve">     永顺县</t>
  </si>
  <si>
    <t xml:space="preserve">433130 </t>
  </si>
  <si>
    <t xml:space="preserve">     龙山县</t>
  </si>
  <si>
    <t xml:space="preserve">440000 </t>
  </si>
  <si>
    <t xml:space="preserve">广东省</t>
  </si>
  <si>
    <t xml:space="preserve">440100 </t>
  </si>
  <si>
    <t xml:space="preserve">   广州市</t>
  </si>
  <si>
    <t xml:space="preserve">440101 </t>
  </si>
  <si>
    <t xml:space="preserve">440103 </t>
  </si>
  <si>
    <t xml:space="preserve">     荔湾区</t>
  </si>
  <si>
    <t xml:space="preserve">440104 </t>
  </si>
  <si>
    <t xml:space="preserve">     越秀区</t>
  </si>
  <si>
    <t xml:space="preserve">440105 </t>
  </si>
  <si>
    <t xml:space="preserve">     海珠区</t>
  </si>
  <si>
    <t xml:space="preserve">440106 </t>
  </si>
  <si>
    <t xml:space="preserve">     天河区</t>
  </si>
  <si>
    <t xml:space="preserve">440111 </t>
  </si>
  <si>
    <t xml:space="preserve">     白云区</t>
  </si>
  <si>
    <t xml:space="preserve">440112 </t>
  </si>
  <si>
    <t xml:space="preserve">     黄埔区</t>
  </si>
  <si>
    <t xml:space="preserve">440113 </t>
  </si>
  <si>
    <t xml:space="preserve">     番禺区</t>
  </si>
  <si>
    <t xml:space="preserve">440114 </t>
  </si>
  <si>
    <t xml:space="preserve">     花都区</t>
  </si>
  <si>
    <t xml:space="preserve">440115 </t>
  </si>
  <si>
    <t xml:space="preserve">     南沙区</t>
  </si>
  <si>
    <t xml:space="preserve">440116 </t>
  </si>
  <si>
    <t xml:space="preserve">     萝岗区</t>
  </si>
  <si>
    <t xml:space="preserve">440183 </t>
  </si>
  <si>
    <t xml:space="preserve">     增城市</t>
  </si>
  <si>
    <t xml:space="preserve">440184 </t>
  </si>
  <si>
    <t xml:space="preserve">     从化市</t>
  </si>
  <si>
    <t xml:space="preserve">440200 </t>
  </si>
  <si>
    <t xml:space="preserve">   韶关市</t>
  </si>
  <si>
    <t xml:space="preserve">440201 </t>
  </si>
  <si>
    <t xml:space="preserve">440203 </t>
  </si>
  <si>
    <t xml:space="preserve">     武江区</t>
  </si>
  <si>
    <t xml:space="preserve">440204 </t>
  </si>
  <si>
    <t xml:space="preserve">     浈江区</t>
  </si>
  <si>
    <t xml:space="preserve">440205 </t>
  </si>
  <si>
    <t xml:space="preserve">     曲江区</t>
  </si>
  <si>
    <t xml:space="preserve">440222 </t>
  </si>
  <si>
    <t xml:space="preserve">     始兴县</t>
  </si>
  <si>
    <t xml:space="preserve">440224 </t>
  </si>
  <si>
    <t xml:space="preserve">     仁化县</t>
  </si>
  <si>
    <t xml:space="preserve">440229 </t>
  </si>
  <si>
    <t xml:space="preserve">     翁源县</t>
  </si>
  <si>
    <t xml:space="preserve">440232 </t>
  </si>
  <si>
    <t xml:space="preserve">     乳源瑶族自治县</t>
  </si>
  <si>
    <t xml:space="preserve">440233 </t>
  </si>
  <si>
    <t xml:space="preserve">     新丰县</t>
  </si>
  <si>
    <t xml:space="preserve">440281 </t>
  </si>
  <si>
    <t xml:space="preserve">     乐昌市</t>
  </si>
  <si>
    <t xml:space="preserve">440282 </t>
  </si>
  <si>
    <t xml:space="preserve">     南雄市</t>
  </si>
  <si>
    <t xml:space="preserve">440300 </t>
  </si>
  <si>
    <t xml:space="preserve">   深圳市</t>
  </si>
  <si>
    <t xml:space="preserve">440301 </t>
  </si>
  <si>
    <t xml:space="preserve">440303 </t>
  </si>
  <si>
    <t xml:space="preserve">     罗湖区</t>
  </si>
  <si>
    <t xml:space="preserve">440304 </t>
  </si>
  <si>
    <t xml:space="preserve">     福田区</t>
  </si>
  <si>
    <t xml:space="preserve">440305 </t>
  </si>
  <si>
    <t xml:space="preserve">440306 </t>
  </si>
  <si>
    <t xml:space="preserve">     宝安区</t>
  </si>
  <si>
    <t xml:space="preserve">440307 </t>
  </si>
  <si>
    <t xml:space="preserve">     龙岗区</t>
  </si>
  <si>
    <t xml:space="preserve">440308 </t>
  </si>
  <si>
    <t xml:space="preserve">     盐田区</t>
  </si>
  <si>
    <t xml:space="preserve">440400 </t>
  </si>
  <si>
    <t xml:space="preserve">   珠海市</t>
  </si>
  <si>
    <t xml:space="preserve">440401 </t>
  </si>
  <si>
    <t xml:space="preserve">440402 </t>
  </si>
  <si>
    <t xml:space="preserve">     香洲区</t>
  </si>
  <si>
    <t xml:space="preserve">440403 </t>
  </si>
  <si>
    <t xml:space="preserve">     斗门区</t>
  </si>
  <si>
    <t xml:space="preserve">440404 </t>
  </si>
  <si>
    <t xml:space="preserve">     金湾区</t>
  </si>
  <si>
    <t xml:space="preserve">440500 </t>
  </si>
  <si>
    <t xml:space="preserve">   汕头市</t>
  </si>
  <si>
    <t xml:space="preserve">440501 </t>
  </si>
  <si>
    <t xml:space="preserve">440507 </t>
  </si>
  <si>
    <t xml:space="preserve">     龙湖区</t>
  </si>
  <si>
    <t xml:space="preserve">440511 </t>
  </si>
  <si>
    <t xml:space="preserve">     金平区</t>
  </si>
  <si>
    <t xml:space="preserve">440512 </t>
  </si>
  <si>
    <t xml:space="preserve">     濠江区</t>
  </si>
  <si>
    <t xml:space="preserve">440513 </t>
  </si>
  <si>
    <t xml:space="preserve">     潮阳区</t>
  </si>
  <si>
    <t xml:space="preserve">440514 </t>
  </si>
  <si>
    <t xml:space="preserve">     潮南区</t>
  </si>
  <si>
    <t xml:space="preserve">440515 </t>
  </si>
  <si>
    <t xml:space="preserve">     澄海区</t>
  </si>
  <si>
    <t xml:space="preserve">440523 </t>
  </si>
  <si>
    <t xml:space="preserve">     南澳县</t>
  </si>
  <si>
    <t xml:space="preserve">440600 </t>
  </si>
  <si>
    <t xml:space="preserve">   佛山市</t>
  </si>
  <si>
    <t xml:space="preserve">440601 </t>
  </si>
  <si>
    <t xml:space="preserve">440604 </t>
  </si>
  <si>
    <t xml:space="preserve">     禅城区</t>
  </si>
  <si>
    <t xml:space="preserve">440605 </t>
  </si>
  <si>
    <t xml:space="preserve">     南海区</t>
  </si>
  <si>
    <t xml:space="preserve">440606 </t>
  </si>
  <si>
    <t xml:space="preserve">     顺德区</t>
  </si>
  <si>
    <t xml:space="preserve">440607 </t>
  </si>
  <si>
    <t xml:space="preserve">     三水区</t>
  </si>
  <si>
    <t xml:space="preserve">440608 </t>
  </si>
  <si>
    <t xml:space="preserve">     高明区</t>
  </si>
  <si>
    <t xml:space="preserve">440700 </t>
  </si>
  <si>
    <t xml:space="preserve">   江门市</t>
  </si>
  <si>
    <t xml:space="preserve">440701 </t>
  </si>
  <si>
    <t xml:space="preserve">440703 </t>
  </si>
  <si>
    <t xml:space="preserve">     蓬江区</t>
  </si>
  <si>
    <t xml:space="preserve">440704 </t>
  </si>
  <si>
    <t xml:space="preserve">     江海区</t>
  </si>
  <si>
    <t xml:space="preserve">440705 </t>
  </si>
  <si>
    <t xml:space="preserve">     新会区</t>
  </si>
  <si>
    <t xml:space="preserve">440781 </t>
  </si>
  <si>
    <t xml:space="preserve">     台山市</t>
  </si>
  <si>
    <t xml:space="preserve">440783 </t>
  </si>
  <si>
    <t xml:space="preserve">     开平市</t>
  </si>
  <si>
    <t xml:space="preserve">440784 </t>
  </si>
  <si>
    <t xml:space="preserve">     鹤山市</t>
  </si>
  <si>
    <t xml:space="preserve">440785 </t>
  </si>
  <si>
    <t xml:space="preserve">     恩平市</t>
  </si>
  <si>
    <t xml:space="preserve">440800 </t>
  </si>
  <si>
    <t xml:space="preserve">   湛江市</t>
  </si>
  <si>
    <t xml:space="preserve">440801 </t>
  </si>
  <si>
    <t xml:space="preserve">440802 </t>
  </si>
  <si>
    <t xml:space="preserve">     赤坎区</t>
  </si>
  <si>
    <t xml:space="preserve">440803 </t>
  </si>
  <si>
    <t xml:space="preserve">     霞山区</t>
  </si>
  <si>
    <t xml:space="preserve">440804 </t>
  </si>
  <si>
    <t xml:space="preserve">     坡头区</t>
  </si>
  <si>
    <t xml:space="preserve">440811 </t>
  </si>
  <si>
    <t xml:space="preserve">     麻章区</t>
  </si>
  <si>
    <t xml:space="preserve">440823 </t>
  </si>
  <si>
    <t xml:space="preserve">     遂溪县</t>
  </si>
  <si>
    <t xml:space="preserve">440825 </t>
  </si>
  <si>
    <t xml:space="preserve">     徐闻县</t>
  </si>
  <si>
    <t xml:space="preserve">440881 </t>
  </si>
  <si>
    <t xml:space="preserve">     廉江市</t>
  </si>
  <si>
    <t xml:space="preserve">440882 </t>
  </si>
  <si>
    <t xml:space="preserve">     雷州市</t>
  </si>
  <si>
    <t xml:space="preserve">440883 </t>
  </si>
  <si>
    <t xml:space="preserve">     吴川市</t>
  </si>
  <si>
    <t xml:space="preserve">440900 </t>
  </si>
  <si>
    <t xml:space="preserve">   茂名市</t>
  </si>
  <si>
    <t xml:space="preserve">440901 </t>
  </si>
  <si>
    <t xml:space="preserve">440902 </t>
  </si>
  <si>
    <t xml:space="preserve">     茂南区</t>
  </si>
  <si>
    <t xml:space="preserve">440903 </t>
  </si>
  <si>
    <t xml:space="preserve">     茂港区</t>
  </si>
  <si>
    <t xml:space="preserve">440923 </t>
  </si>
  <si>
    <t xml:space="preserve">     电白县</t>
  </si>
  <si>
    <t xml:space="preserve">440981 </t>
  </si>
  <si>
    <t xml:space="preserve">     高州市</t>
  </si>
  <si>
    <t xml:space="preserve">440982 </t>
  </si>
  <si>
    <t xml:space="preserve">     化州市</t>
  </si>
  <si>
    <t xml:space="preserve">440983 </t>
  </si>
  <si>
    <t xml:space="preserve">     信宜市</t>
  </si>
  <si>
    <t xml:space="preserve">441200 </t>
  </si>
  <si>
    <t xml:space="preserve">   肇庆市</t>
  </si>
  <si>
    <t xml:space="preserve">441201 </t>
  </si>
  <si>
    <t xml:space="preserve">441202 </t>
  </si>
  <si>
    <t xml:space="preserve">     端州区</t>
  </si>
  <si>
    <t xml:space="preserve">441203 </t>
  </si>
  <si>
    <t xml:space="preserve">     鼎湖区</t>
  </si>
  <si>
    <t xml:space="preserve">441223 </t>
  </si>
  <si>
    <t xml:space="preserve">     广宁县</t>
  </si>
  <si>
    <t xml:space="preserve">441224 </t>
  </si>
  <si>
    <t xml:space="preserve">     怀集县</t>
  </si>
  <si>
    <t xml:space="preserve">441225 </t>
  </si>
  <si>
    <t xml:space="preserve">     封开县</t>
  </si>
  <si>
    <t xml:space="preserve">441226 </t>
  </si>
  <si>
    <t xml:space="preserve">     德庆县</t>
  </si>
  <si>
    <t xml:space="preserve">441283 </t>
  </si>
  <si>
    <t xml:space="preserve">     高要市</t>
  </si>
  <si>
    <t xml:space="preserve">441284 </t>
  </si>
  <si>
    <t xml:space="preserve">     四会市</t>
  </si>
  <si>
    <t xml:space="preserve">441300 </t>
  </si>
  <si>
    <t xml:space="preserve">   惠州市</t>
  </si>
  <si>
    <t xml:space="preserve">441301 </t>
  </si>
  <si>
    <t xml:space="preserve">441302 </t>
  </si>
  <si>
    <t xml:space="preserve">     惠城区</t>
  </si>
  <si>
    <t xml:space="preserve">441303 </t>
  </si>
  <si>
    <t xml:space="preserve">     惠阳区</t>
  </si>
  <si>
    <t xml:space="preserve">441322 </t>
  </si>
  <si>
    <t xml:space="preserve">     博罗县</t>
  </si>
  <si>
    <t xml:space="preserve">441323 </t>
  </si>
  <si>
    <t xml:space="preserve">     惠东县</t>
  </si>
  <si>
    <t xml:space="preserve">441324 </t>
  </si>
  <si>
    <t xml:space="preserve">     龙门县</t>
  </si>
  <si>
    <t xml:space="preserve">441400 </t>
  </si>
  <si>
    <t xml:space="preserve">   梅州市</t>
  </si>
  <si>
    <t xml:space="preserve">441401 </t>
  </si>
  <si>
    <t xml:space="preserve">441402 </t>
  </si>
  <si>
    <t xml:space="preserve">     梅江区</t>
  </si>
  <si>
    <t xml:space="preserve">441421 </t>
  </si>
  <si>
    <t xml:space="preserve">     梅县</t>
  </si>
  <si>
    <t xml:space="preserve">441422 </t>
  </si>
  <si>
    <t xml:space="preserve">     大埔县</t>
  </si>
  <si>
    <t xml:space="preserve">441423 </t>
  </si>
  <si>
    <t xml:space="preserve">     丰顺县</t>
  </si>
  <si>
    <t xml:space="preserve">441424 </t>
  </si>
  <si>
    <t xml:space="preserve">     五华县</t>
  </si>
  <si>
    <t xml:space="preserve">441426 </t>
  </si>
  <si>
    <t xml:space="preserve">     平远县</t>
  </si>
  <si>
    <t xml:space="preserve">441427 </t>
  </si>
  <si>
    <t xml:space="preserve">     蕉岭县</t>
  </si>
  <si>
    <t xml:space="preserve">441481 </t>
  </si>
  <si>
    <t xml:space="preserve">     兴宁市</t>
  </si>
  <si>
    <t xml:space="preserve">441500 </t>
  </si>
  <si>
    <t xml:space="preserve">   汕尾市</t>
  </si>
  <si>
    <t xml:space="preserve">441501 </t>
  </si>
  <si>
    <t xml:space="preserve">441502 </t>
  </si>
  <si>
    <t xml:space="preserve">441521 </t>
  </si>
  <si>
    <t xml:space="preserve">     海丰县</t>
  </si>
  <si>
    <t xml:space="preserve">441523 </t>
  </si>
  <si>
    <t xml:space="preserve">     陆河县</t>
  </si>
  <si>
    <t xml:space="preserve">441581 </t>
  </si>
  <si>
    <t xml:space="preserve">     陆丰市</t>
  </si>
  <si>
    <t xml:space="preserve">441600 </t>
  </si>
  <si>
    <t xml:space="preserve">   河源市</t>
  </si>
  <si>
    <t xml:space="preserve">441601 </t>
  </si>
  <si>
    <t xml:space="preserve">441602 </t>
  </si>
  <si>
    <t xml:space="preserve">     源城区</t>
  </si>
  <si>
    <t xml:space="preserve">441621 </t>
  </si>
  <si>
    <t xml:space="preserve">     紫金县</t>
  </si>
  <si>
    <t xml:space="preserve">441622 </t>
  </si>
  <si>
    <t xml:space="preserve">     龙川县</t>
  </si>
  <si>
    <t xml:space="preserve">441623 </t>
  </si>
  <si>
    <t xml:space="preserve">     连平县</t>
  </si>
  <si>
    <t xml:space="preserve">441624 </t>
  </si>
  <si>
    <t xml:space="preserve">     和平县</t>
  </si>
  <si>
    <t xml:space="preserve">441625 </t>
  </si>
  <si>
    <t xml:space="preserve">     东源县</t>
  </si>
  <si>
    <t xml:space="preserve">441700 </t>
  </si>
  <si>
    <t xml:space="preserve">   阳江市</t>
  </si>
  <si>
    <t xml:space="preserve">441701 </t>
  </si>
  <si>
    <t xml:space="preserve">441702 </t>
  </si>
  <si>
    <t xml:space="preserve">     江城区</t>
  </si>
  <si>
    <t xml:space="preserve">441721 </t>
  </si>
  <si>
    <t xml:space="preserve">     阳西县</t>
  </si>
  <si>
    <t xml:space="preserve">441723 </t>
  </si>
  <si>
    <t xml:space="preserve">     阳东县</t>
  </si>
  <si>
    <t xml:space="preserve">441781 </t>
  </si>
  <si>
    <t xml:space="preserve">     阳春市</t>
  </si>
  <si>
    <t xml:space="preserve">441800 </t>
  </si>
  <si>
    <t xml:space="preserve">   清远市</t>
  </si>
  <si>
    <t xml:space="preserve">441801 </t>
  </si>
  <si>
    <t xml:space="preserve">441802 </t>
  </si>
  <si>
    <t xml:space="preserve">     清城区</t>
  </si>
  <si>
    <t xml:space="preserve">441821 </t>
  </si>
  <si>
    <t xml:space="preserve">     佛冈县</t>
  </si>
  <si>
    <t xml:space="preserve">441823 </t>
  </si>
  <si>
    <t xml:space="preserve">     阳山县</t>
  </si>
  <si>
    <t xml:space="preserve">441825 </t>
  </si>
  <si>
    <t xml:space="preserve">     连山壮族瑶族自治县</t>
  </si>
  <si>
    <t xml:space="preserve">441826 </t>
  </si>
  <si>
    <t xml:space="preserve">     连南瑶族自治县</t>
  </si>
  <si>
    <t xml:space="preserve">441827 </t>
  </si>
  <si>
    <t xml:space="preserve">     清新县</t>
  </si>
  <si>
    <t xml:space="preserve">441881 </t>
  </si>
  <si>
    <t xml:space="preserve">     英德市</t>
  </si>
  <si>
    <t xml:space="preserve">441882 </t>
  </si>
  <si>
    <t xml:space="preserve">     连州市</t>
  </si>
  <si>
    <t xml:space="preserve">441900 </t>
  </si>
  <si>
    <t xml:space="preserve">   东莞市</t>
  </si>
  <si>
    <t xml:space="preserve">442000 </t>
  </si>
  <si>
    <t xml:space="preserve">   中山市</t>
  </si>
  <si>
    <t xml:space="preserve">445100 </t>
  </si>
  <si>
    <t xml:space="preserve">   潮州市</t>
  </si>
  <si>
    <t xml:space="preserve">445101 </t>
  </si>
  <si>
    <t xml:space="preserve">445102 </t>
  </si>
  <si>
    <t xml:space="preserve">     湘桥区</t>
  </si>
  <si>
    <t xml:space="preserve">445121 </t>
  </si>
  <si>
    <t xml:space="preserve">     潮安县</t>
  </si>
  <si>
    <t xml:space="preserve">445122 </t>
  </si>
  <si>
    <t xml:space="preserve">     饶平县</t>
  </si>
  <si>
    <t xml:space="preserve">445200 </t>
  </si>
  <si>
    <t xml:space="preserve">   揭阳市</t>
  </si>
  <si>
    <t xml:space="preserve">445201 </t>
  </si>
  <si>
    <t xml:space="preserve">445202 </t>
  </si>
  <si>
    <t xml:space="preserve">     榕城区</t>
  </si>
  <si>
    <t xml:space="preserve">445221 </t>
  </si>
  <si>
    <t xml:space="preserve">     揭东县</t>
  </si>
  <si>
    <t xml:space="preserve">445222 </t>
  </si>
  <si>
    <t xml:space="preserve">     揭西县</t>
  </si>
  <si>
    <t xml:space="preserve">445224 </t>
  </si>
  <si>
    <t xml:space="preserve">     惠来县</t>
  </si>
  <si>
    <t xml:space="preserve">445281 </t>
  </si>
  <si>
    <t xml:space="preserve">     普宁市</t>
  </si>
  <si>
    <t xml:space="preserve">445300 </t>
  </si>
  <si>
    <t xml:space="preserve">   云浮市</t>
  </si>
  <si>
    <t xml:space="preserve">445301 </t>
  </si>
  <si>
    <t xml:space="preserve">445302 </t>
  </si>
  <si>
    <t xml:space="preserve">     云城区</t>
  </si>
  <si>
    <t xml:space="preserve">445321 </t>
  </si>
  <si>
    <t xml:space="preserve">     新兴县</t>
  </si>
  <si>
    <t xml:space="preserve">445322 </t>
  </si>
  <si>
    <t xml:space="preserve">     郁南县</t>
  </si>
  <si>
    <t xml:space="preserve">445323 </t>
  </si>
  <si>
    <t xml:space="preserve">     云安县</t>
  </si>
  <si>
    <t xml:space="preserve">445381 </t>
  </si>
  <si>
    <t xml:space="preserve">     罗定市</t>
  </si>
  <si>
    <t xml:space="preserve">450000 </t>
  </si>
  <si>
    <t xml:space="preserve">广西壮族自治区</t>
  </si>
  <si>
    <t xml:space="preserve">450100 </t>
  </si>
  <si>
    <t xml:space="preserve">   南宁市</t>
  </si>
  <si>
    <t xml:space="preserve">450101 </t>
  </si>
  <si>
    <t xml:space="preserve">450102 </t>
  </si>
  <si>
    <t xml:space="preserve">     兴宁区</t>
  </si>
  <si>
    <t xml:space="preserve">450103 </t>
  </si>
  <si>
    <t xml:space="preserve">     青秀区</t>
  </si>
  <si>
    <t xml:space="preserve">450105 </t>
  </si>
  <si>
    <t xml:space="preserve">     江南区</t>
  </si>
  <si>
    <t xml:space="preserve">450107 </t>
  </si>
  <si>
    <t xml:space="preserve">     西乡塘区</t>
  </si>
  <si>
    <t xml:space="preserve">450108 </t>
  </si>
  <si>
    <t xml:space="preserve">     良庆区</t>
  </si>
  <si>
    <t xml:space="preserve">450109 </t>
  </si>
  <si>
    <t xml:space="preserve">     邕宁区</t>
  </si>
  <si>
    <t xml:space="preserve">450122 </t>
  </si>
  <si>
    <t xml:space="preserve">     武鸣县</t>
  </si>
  <si>
    <t xml:space="preserve">450123 </t>
  </si>
  <si>
    <t xml:space="preserve">     隆安县</t>
  </si>
  <si>
    <t xml:space="preserve">450124 </t>
  </si>
  <si>
    <t xml:space="preserve">     马山县</t>
  </si>
  <si>
    <t xml:space="preserve">450125 </t>
  </si>
  <si>
    <t xml:space="preserve">     上林县</t>
  </si>
  <si>
    <t xml:space="preserve">450126 </t>
  </si>
  <si>
    <t xml:space="preserve">     宾阳县</t>
  </si>
  <si>
    <t xml:space="preserve">450127 </t>
  </si>
  <si>
    <t xml:space="preserve">     横县</t>
  </si>
  <si>
    <t xml:space="preserve">450200 </t>
  </si>
  <si>
    <t xml:space="preserve">   柳州市</t>
  </si>
  <si>
    <t xml:space="preserve">450201 </t>
  </si>
  <si>
    <t xml:space="preserve">450202 </t>
  </si>
  <si>
    <t xml:space="preserve">     城中区</t>
  </si>
  <si>
    <t xml:space="preserve">450203 </t>
  </si>
  <si>
    <t xml:space="preserve">     鱼峰区</t>
  </si>
  <si>
    <t xml:space="preserve">450204 </t>
  </si>
  <si>
    <t xml:space="preserve">     柳南区</t>
  </si>
  <si>
    <t xml:space="preserve">450205 </t>
  </si>
  <si>
    <t xml:space="preserve">     柳北区</t>
  </si>
  <si>
    <t xml:space="preserve">450221 </t>
  </si>
  <si>
    <t xml:space="preserve">     柳江县</t>
  </si>
  <si>
    <t xml:space="preserve">450222 </t>
  </si>
  <si>
    <t xml:space="preserve">     柳城县</t>
  </si>
  <si>
    <t xml:space="preserve">450223 </t>
  </si>
  <si>
    <t xml:space="preserve">     鹿寨县</t>
  </si>
  <si>
    <t xml:space="preserve">450224 </t>
  </si>
  <si>
    <t xml:space="preserve">     融安县</t>
  </si>
  <si>
    <t xml:space="preserve">450225 </t>
  </si>
  <si>
    <t xml:space="preserve">     融水苗族自治县</t>
  </si>
  <si>
    <t xml:space="preserve">450226 </t>
  </si>
  <si>
    <t xml:space="preserve">     三江侗族自治县</t>
  </si>
  <si>
    <t xml:space="preserve">450300 </t>
  </si>
  <si>
    <t xml:space="preserve">   桂林市</t>
  </si>
  <si>
    <t xml:space="preserve">450301 </t>
  </si>
  <si>
    <t xml:space="preserve">450302 </t>
  </si>
  <si>
    <t xml:space="preserve">     秀峰区</t>
  </si>
  <si>
    <t xml:space="preserve">450303 </t>
  </si>
  <si>
    <t xml:space="preserve">     叠彩区</t>
  </si>
  <si>
    <t xml:space="preserve">450304 </t>
  </si>
  <si>
    <t xml:space="preserve">     象山区</t>
  </si>
  <si>
    <t xml:space="preserve">450305 </t>
  </si>
  <si>
    <t xml:space="preserve">     七星区</t>
  </si>
  <si>
    <t xml:space="preserve">450311 </t>
  </si>
  <si>
    <t xml:space="preserve">     雁山区</t>
  </si>
  <si>
    <t xml:space="preserve">450321 </t>
  </si>
  <si>
    <t xml:space="preserve">     阳朔县</t>
  </si>
  <si>
    <t xml:space="preserve">450322 </t>
  </si>
  <si>
    <t xml:space="preserve">     临桂县</t>
  </si>
  <si>
    <t xml:space="preserve">450323 </t>
  </si>
  <si>
    <t xml:space="preserve">     灵川县</t>
  </si>
  <si>
    <t xml:space="preserve">450324 </t>
  </si>
  <si>
    <t xml:space="preserve">     全州县</t>
  </si>
  <si>
    <t xml:space="preserve">450325 </t>
  </si>
  <si>
    <t xml:space="preserve">     兴安县</t>
  </si>
  <si>
    <t xml:space="preserve">450326 </t>
  </si>
  <si>
    <t xml:space="preserve">     永福县</t>
  </si>
  <si>
    <t xml:space="preserve">450327 </t>
  </si>
  <si>
    <t xml:space="preserve">     灌阳县</t>
  </si>
  <si>
    <t xml:space="preserve">450328 </t>
  </si>
  <si>
    <t xml:space="preserve">     龙胜各族自治县</t>
  </si>
  <si>
    <t xml:space="preserve">450329 </t>
  </si>
  <si>
    <t xml:space="preserve">     资源县</t>
  </si>
  <si>
    <t xml:space="preserve">450330 </t>
  </si>
  <si>
    <t xml:space="preserve">     平乐县</t>
  </si>
  <si>
    <t xml:space="preserve">450331 </t>
  </si>
  <si>
    <t xml:space="preserve">     荔蒲县</t>
  </si>
  <si>
    <t xml:space="preserve">450332 </t>
  </si>
  <si>
    <t xml:space="preserve">     恭城瑶族自治县</t>
  </si>
  <si>
    <t xml:space="preserve">450400 </t>
  </si>
  <si>
    <t xml:space="preserve">   梧州市</t>
  </si>
  <si>
    <t xml:space="preserve">450401 </t>
  </si>
  <si>
    <t xml:space="preserve">450403 </t>
  </si>
  <si>
    <t xml:space="preserve">     万秀区</t>
  </si>
  <si>
    <t xml:space="preserve">450404 </t>
  </si>
  <si>
    <t xml:space="preserve">     蝶山区</t>
  </si>
  <si>
    <t xml:space="preserve">450405 </t>
  </si>
  <si>
    <t xml:space="preserve">     长洲区</t>
  </si>
  <si>
    <t xml:space="preserve">450421 </t>
  </si>
  <si>
    <t xml:space="preserve">     苍梧县</t>
  </si>
  <si>
    <t xml:space="preserve">450422 </t>
  </si>
  <si>
    <t xml:space="preserve">     藤县</t>
  </si>
  <si>
    <t xml:space="preserve">450423 </t>
  </si>
  <si>
    <t xml:space="preserve">     蒙山县</t>
  </si>
  <si>
    <t xml:space="preserve">450481 </t>
  </si>
  <si>
    <t xml:space="preserve">     岑溪市</t>
  </si>
  <si>
    <t xml:space="preserve">450500 </t>
  </si>
  <si>
    <t xml:space="preserve">   北海市</t>
  </si>
  <si>
    <t xml:space="preserve">450501 </t>
  </si>
  <si>
    <t xml:space="preserve">450502 </t>
  </si>
  <si>
    <t xml:space="preserve">     海城区</t>
  </si>
  <si>
    <t xml:space="preserve">450503 </t>
  </si>
  <si>
    <t xml:space="preserve">     银海区</t>
  </si>
  <si>
    <t xml:space="preserve">450512 </t>
  </si>
  <si>
    <t xml:space="preserve">     铁山港区</t>
  </si>
  <si>
    <t xml:space="preserve">450521 </t>
  </si>
  <si>
    <t xml:space="preserve">     合浦县</t>
  </si>
  <si>
    <t xml:space="preserve">450600 </t>
  </si>
  <si>
    <t xml:space="preserve">   防城港市</t>
  </si>
  <si>
    <t xml:space="preserve">450601 </t>
  </si>
  <si>
    <t xml:space="preserve">450602 </t>
  </si>
  <si>
    <t xml:space="preserve">     港口区</t>
  </si>
  <si>
    <t xml:space="preserve">450603 </t>
  </si>
  <si>
    <t xml:space="preserve">     防城区</t>
  </si>
  <si>
    <t xml:space="preserve">450621 </t>
  </si>
  <si>
    <t xml:space="preserve">     上思县</t>
  </si>
  <si>
    <t xml:space="preserve">450681 </t>
  </si>
  <si>
    <t xml:space="preserve">     东兴市</t>
  </si>
  <si>
    <t xml:space="preserve">450700 </t>
  </si>
  <si>
    <t xml:space="preserve">   钦州市</t>
  </si>
  <si>
    <t xml:space="preserve">450701 </t>
  </si>
  <si>
    <t xml:space="preserve">450702 </t>
  </si>
  <si>
    <t xml:space="preserve">     钦南区</t>
  </si>
  <si>
    <t xml:space="preserve">450703 </t>
  </si>
  <si>
    <t xml:space="preserve">     钦北区</t>
  </si>
  <si>
    <t xml:space="preserve">450721 </t>
  </si>
  <si>
    <t xml:space="preserve">     灵山县</t>
  </si>
  <si>
    <t xml:space="preserve">450722 </t>
  </si>
  <si>
    <t xml:space="preserve">     浦北县</t>
  </si>
  <si>
    <t xml:space="preserve">450800 </t>
  </si>
  <si>
    <t xml:space="preserve">   贵港市</t>
  </si>
  <si>
    <t xml:space="preserve">450801 </t>
  </si>
  <si>
    <t xml:space="preserve">450802 </t>
  </si>
  <si>
    <t xml:space="preserve">     港北区</t>
  </si>
  <si>
    <t xml:space="preserve">450803 </t>
  </si>
  <si>
    <t xml:space="preserve">     港南区</t>
  </si>
  <si>
    <t xml:space="preserve">450804 </t>
  </si>
  <si>
    <t xml:space="preserve">     覃塘区</t>
  </si>
  <si>
    <t xml:space="preserve">450821 </t>
  </si>
  <si>
    <t xml:space="preserve">     平南县</t>
  </si>
  <si>
    <t xml:space="preserve">450881 </t>
  </si>
  <si>
    <t xml:space="preserve">     桂平市</t>
  </si>
  <si>
    <t xml:space="preserve">450900 </t>
  </si>
  <si>
    <t xml:space="preserve">   玉林市</t>
  </si>
  <si>
    <t xml:space="preserve">450901 </t>
  </si>
  <si>
    <t xml:space="preserve">450902 </t>
  </si>
  <si>
    <t xml:space="preserve">     玉州区</t>
  </si>
  <si>
    <t xml:space="preserve">450921 </t>
  </si>
  <si>
    <t xml:space="preserve">     容县</t>
  </si>
  <si>
    <t xml:space="preserve">450922 </t>
  </si>
  <si>
    <t xml:space="preserve">     陆川县</t>
  </si>
  <si>
    <t xml:space="preserve">450923 </t>
  </si>
  <si>
    <t xml:space="preserve">     博白县</t>
  </si>
  <si>
    <t xml:space="preserve">450924 </t>
  </si>
  <si>
    <t xml:space="preserve">     兴业县</t>
  </si>
  <si>
    <t xml:space="preserve">450981 </t>
  </si>
  <si>
    <t xml:space="preserve">     北流市</t>
  </si>
  <si>
    <t xml:space="preserve">451000 </t>
  </si>
  <si>
    <t xml:space="preserve">   百色市</t>
  </si>
  <si>
    <t xml:space="preserve">451001 </t>
  </si>
  <si>
    <t xml:space="preserve">451002 </t>
  </si>
  <si>
    <t xml:space="preserve">     右江区</t>
  </si>
  <si>
    <t xml:space="preserve">451021 </t>
  </si>
  <si>
    <t xml:space="preserve">     田阳县</t>
  </si>
  <si>
    <t xml:space="preserve">451022 </t>
  </si>
  <si>
    <t xml:space="preserve">     田东县</t>
  </si>
  <si>
    <t xml:space="preserve">451023 </t>
  </si>
  <si>
    <t xml:space="preserve">     平果县</t>
  </si>
  <si>
    <t xml:space="preserve">451024 </t>
  </si>
  <si>
    <t xml:space="preserve">     德保县</t>
  </si>
  <si>
    <t xml:space="preserve">451025 </t>
  </si>
  <si>
    <t xml:space="preserve">     靖西县</t>
  </si>
  <si>
    <t xml:space="preserve">451026 </t>
  </si>
  <si>
    <t xml:space="preserve">     那坡县</t>
  </si>
  <si>
    <t xml:space="preserve">451027 </t>
  </si>
  <si>
    <t xml:space="preserve">     凌云县</t>
  </si>
  <si>
    <t xml:space="preserve">451028 </t>
  </si>
  <si>
    <t xml:space="preserve">     乐业县</t>
  </si>
  <si>
    <t xml:space="preserve">451029 </t>
  </si>
  <si>
    <t xml:space="preserve">     田林县</t>
  </si>
  <si>
    <t xml:space="preserve">451030 </t>
  </si>
  <si>
    <t xml:space="preserve">     西林县</t>
  </si>
  <si>
    <t xml:space="preserve">451031 </t>
  </si>
  <si>
    <t xml:space="preserve">     隆林各族自治县</t>
  </si>
  <si>
    <t xml:space="preserve">451100 </t>
  </si>
  <si>
    <t xml:space="preserve">   贺州市</t>
  </si>
  <si>
    <t xml:space="preserve">451101 </t>
  </si>
  <si>
    <t xml:space="preserve">451102 </t>
  </si>
  <si>
    <t xml:space="preserve">     八步区</t>
  </si>
  <si>
    <t xml:space="preserve">451121 </t>
  </si>
  <si>
    <t xml:space="preserve">     昭平县</t>
  </si>
  <si>
    <t xml:space="preserve">451122 </t>
  </si>
  <si>
    <t xml:space="preserve">     钟山县</t>
  </si>
  <si>
    <t xml:space="preserve">451123 </t>
  </si>
  <si>
    <t xml:space="preserve">     富川瑶族自治县</t>
  </si>
  <si>
    <t xml:space="preserve">451200 </t>
  </si>
  <si>
    <t xml:space="preserve">   河池市</t>
  </si>
  <si>
    <t xml:space="preserve">451201 </t>
  </si>
  <si>
    <t xml:space="preserve">451202 </t>
  </si>
  <si>
    <t xml:space="preserve">     金城江区</t>
  </si>
  <si>
    <t xml:space="preserve">451221 </t>
  </si>
  <si>
    <t xml:space="preserve">     南丹县</t>
  </si>
  <si>
    <t xml:space="preserve">451222 </t>
  </si>
  <si>
    <t xml:space="preserve">     天峨县</t>
  </si>
  <si>
    <t xml:space="preserve">451223 </t>
  </si>
  <si>
    <t xml:space="preserve">     凤山县</t>
  </si>
  <si>
    <t xml:space="preserve">451224 </t>
  </si>
  <si>
    <t xml:space="preserve">     东兰县</t>
  </si>
  <si>
    <t xml:space="preserve">451225 </t>
  </si>
  <si>
    <t xml:space="preserve">     罗城仫佬族自治县</t>
  </si>
  <si>
    <t xml:space="preserve">451226 </t>
  </si>
  <si>
    <t xml:space="preserve">     环江毛南族自治县</t>
  </si>
  <si>
    <t xml:space="preserve">451227 </t>
  </si>
  <si>
    <t xml:space="preserve">     巴马瑶族自治县</t>
  </si>
  <si>
    <t xml:space="preserve">451228 </t>
  </si>
  <si>
    <t xml:space="preserve">     都安瑶族自治县</t>
  </si>
  <si>
    <t xml:space="preserve">451229 </t>
  </si>
  <si>
    <t xml:space="preserve">     大化瑶族自治县</t>
  </si>
  <si>
    <t xml:space="preserve">451281 </t>
  </si>
  <si>
    <t xml:space="preserve">     宜州市</t>
  </si>
  <si>
    <t xml:space="preserve">451300 </t>
  </si>
  <si>
    <t xml:space="preserve">   来宾市</t>
  </si>
  <si>
    <t xml:space="preserve">451301 </t>
  </si>
  <si>
    <t xml:space="preserve">451302 </t>
  </si>
  <si>
    <t xml:space="preserve">     兴宾区</t>
  </si>
  <si>
    <t xml:space="preserve">451321 </t>
  </si>
  <si>
    <t xml:space="preserve">     忻城县</t>
  </si>
  <si>
    <t xml:space="preserve">451322 </t>
  </si>
  <si>
    <t xml:space="preserve">     象州县</t>
  </si>
  <si>
    <t xml:space="preserve">451323 </t>
  </si>
  <si>
    <t xml:space="preserve">     武宣县</t>
  </si>
  <si>
    <t xml:space="preserve">451324 </t>
  </si>
  <si>
    <t xml:space="preserve">     金秀瑶族自治县</t>
  </si>
  <si>
    <t xml:space="preserve">451381 </t>
  </si>
  <si>
    <t xml:space="preserve">     合山市</t>
  </si>
  <si>
    <t xml:space="preserve">451400 </t>
  </si>
  <si>
    <t xml:space="preserve">   崇左市</t>
  </si>
  <si>
    <t xml:space="preserve">451401 </t>
  </si>
  <si>
    <t xml:space="preserve">451402 </t>
  </si>
  <si>
    <t xml:space="preserve">     江洲区</t>
  </si>
  <si>
    <t xml:space="preserve">451421 </t>
  </si>
  <si>
    <t xml:space="preserve">     扶绥县</t>
  </si>
  <si>
    <t xml:space="preserve">451422 </t>
  </si>
  <si>
    <t xml:space="preserve">     宁明县</t>
  </si>
  <si>
    <t xml:space="preserve">451423 </t>
  </si>
  <si>
    <t xml:space="preserve">     龙州县</t>
  </si>
  <si>
    <t xml:space="preserve">451424 </t>
  </si>
  <si>
    <t xml:space="preserve">     大新县</t>
  </si>
  <si>
    <t xml:space="preserve">451425 </t>
  </si>
  <si>
    <t xml:space="preserve">     天等县</t>
  </si>
  <si>
    <t xml:space="preserve">451481 </t>
  </si>
  <si>
    <t xml:space="preserve">     凭祥市</t>
  </si>
  <si>
    <t xml:space="preserve">460000 </t>
  </si>
  <si>
    <t xml:space="preserve">海南省</t>
  </si>
  <si>
    <t xml:space="preserve">460100 </t>
  </si>
  <si>
    <t xml:space="preserve">   海口市</t>
  </si>
  <si>
    <t xml:space="preserve">460101 </t>
  </si>
  <si>
    <t xml:space="preserve">460105 </t>
  </si>
  <si>
    <t xml:space="preserve">     秀英区</t>
  </si>
  <si>
    <t xml:space="preserve">460106 </t>
  </si>
  <si>
    <t xml:space="preserve">     龙华区</t>
  </si>
  <si>
    <t xml:space="preserve">460107 </t>
  </si>
  <si>
    <t xml:space="preserve">     琼山区</t>
  </si>
  <si>
    <t xml:space="preserve">460108 </t>
  </si>
  <si>
    <t xml:space="preserve">     美兰区</t>
  </si>
  <si>
    <t xml:space="preserve">460200 </t>
  </si>
  <si>
    <t xml:space="preserve">   三亚市</t>
  </si>
  <si>
    <t xml:space="preserve">460201 </t>
  </si>
  <si>
    <t xml:space="preserve">469000 </t>
  </si>
  <si>
    <t xml:space="preserve">469001 </t>
  </si>
  <si>
    <t xml:space="preserve">     五指山市</t>
  </si>
  <si>
    <t xml:space="preserve">469002 </t>
  </si>
  <si>
    <t xml:space="preserve">     琼海市</t>
  </si>
  <si>
    <t xml:space="preserve">469003 </t>
  </si>
  <si>
    <t xml:space="preserve">     儋州市</t>
  </si>
  <si>
    <t xml:space="preserve">469005 </t>
  </si>
  <si>
    <t xml:space="preserve">     文昌市</t>
  </si>
  <si>
    <t xml:space="preserve">469006 </t>
  </si>
  <si>
    <t xml:space="preserve">     万宁市</t>
  </si>
  <si>
    <t xml:space="preserve">469007 </t>
  </si>
  <si>
    <t xml:space="preserve">     东方市</t>
  </si>
  <si>
    <t xml:space="preserve">469021 </t>
  </si>
  <si>
    <t xml:space="preserve">     定安县</t>
  </si>
  <si>
    <t xml:space="preserve">469022 </t>
  </si>
  <si>
    <t xml:space="preserve">     屯昌县</t>
  </si>
  <si>
    <t xml:space="preserve">469023 </t>
  </si>
  <si>
    <t xml:space="preserve">     澄迈县</t>
  </si>
  <si>
    <t xml:space="preserve">469024 </t>
  </si>
  <si>
    <t xml:space="preserve">     临高县</t>
  </si>
  <si>
    <t xml:space="preserve">469025 </t>
  </si>
  <si>
    <t xml:space="preserve">     白沙黎族自治县</t>
  </si>
  <si>
    <t xml:space="preserve">469026 </t>
  </si>
  <si>
    <t xml:space="preserve">     昌江黎族自治县</t>
  </si>
  <si>
    <t xml:space="preserve">469027 </t>
  </si>
  <si>
    <t xml:space="preserve">     乐东黎族自治县</t>
  </si>
  <si>
    <t xml:space="preserve">469028 </t>
  </si>
  <si>
    <t xml:space="preserve">     陵水黎族自治县</t>
  </si>
  <si>
    <t xml:space="preserve">469029 </t>
  </si>
  <si>
    <t xml:space="preserve">     保亭黎族苗族自治县</t>
  </si>
  <si>
    <t xml:space="preserve">469030 </t>
  </si>
  <si>
    <t xml:space="preserve">     琼中黎族苗族自治县</t>
  </si>
  <si>
    <t xml:space="preserve">469031 </t>
  </si>
  <si>
    <t xml:space="preserve">     西沙群岛</t>
  </si>
  <si>
    <t xml:space="preserve">469032 </t>
  </si>
  <si>
    <t xml:space="preserve">     南沙群岛</t>
  </si>
  <si>
    <t xml:space="preserve">469033 </t>
  </si>
  <si>
    <t xml:space="preserve">     中沙群岛的岛礁及其海域</t>
  </si>
  <si>
    <t xml:space="preserve">500000 </t>
  </si>
  <si>
    <t xml:space="preserve">重庆市</t>
  </si>
  <si>
    <t xml:space="preserve">500100 </t>
  </si>
  <si>
    <t xml:space="preserve">500101 </t>
  </si>
  <si>
    <t xml:space="preserve">     万州区</t>
  </si>
  <si>
    <t xml:space="preserve">500102 </t>
  </si>
  <si>
    <t xml:space="preserve">     涪陵区</t>
  </si>
  <si>
    <t xml:space="preserve">500103 </t>
  </si>
  <si>
    <t xml:space="preserve">     渝中区</t>
  </si>
  <si>
    <t xml:space="preserve">500104 </t>
  </si>
  <si>
    <t xml:space="preserve">     大渡口区</t>
  </si>
  <si>
    <t xml:space="preserve">500105 </t>
  </si>
  <si>
    <t xml:space="preserve">500106 </t>
  </si>
  <si>
    <t xml:space="preserve">     沙坪坝区</t>
  </si>
  <si>
    <t xml:space="preserve">500107 </t>
  </si>
  <si>
    <t xml:space="preserve">     九龙坡区</t>
  </si>
  <si>
    <t xml:space="preserve">500108 </t>
  </si>
  <si>
    <t xml:space="preserve">     南岸区</t>
  </si>
  <si>
    <t xml:space="preserve">500109 </t>
  </si>
  <si>
    <t xml:space="preserve">     北碚区</t>
  </si>
  <si>
    <t xml:space="preserve">500110 </t>
  </si>
  <si>
    <t xml:space="preserve">     綦江区</t>
  </si>
  <si>
    <t xml:space="preserve">500111 </t>
  </si>
  <si>
    <t xml:space="preserve">     大足区</t>
  </si>
  <si>
    <t xml:space="preserve">500112 </t>
  </si>
  <si>
    <t xml:space="preserve">     渝北区</t>
  </si>
  <si>
    <t xml:space="preserve">500113 </t>
  </si>
  <si>
    <t xml:space="preserve">     巴南区</t>
  </si>
  <si>
    <t xml:space="preserve">500114 </t>
  </si>
  <si>
    <t xml:space="preserve">     黔江区</t>
  </si>
  <si>
    <t xml:space="preserve">500115 </t>
  </si>
  <si>
    <t xml:space="preserve">     长寿区</t>
  </si>
  <si>
    <t xml:space="preserve">500116 </t>
  </si>
  <si>
    <t xml:space="preserve">     江津区</t>
  </si>
  <si>
    <t xml:space="preserve">500117 </t>
  </si>
  <si>
    <t xml:space="preserve">     合川区</t>
  </si>
  <si>
    <t xml:space="preserve">500118 </t>
  </si>
  <si>
    <t xml:space="preserve">     永川区</t>
  </si>
  <si>
    <t xml:space="preserve">500119 </t>
  </si>
  <si>
    <t xml:space="preserve">     南川区</t>
  </si>
  <si>
    <t xml:space="preserve">500200 </t>
  </si>
  <si>
    <t xml:space="preserve">500223 </t>
  </si>
  <si>
    <t xml:space="preserve">     潼南县</t>
  </si>
  <si>
    <t xml:space="preserve">500224 </t>
  </si>
  <si>
    <t xml:space="preserve">     铜梁县</t>
  </si>
  <si>
    <t xml:space="preserve">500226 </t>
  </si>
  <si>
    <t xml:space="preserve">     荣昌县</t>
  </si>
  <si>
    <t xml:space="preserve">500227 </t>
  </si>
  <si>
    <t xml:space="preserve">     璧山县</t>
  </si>
  <si>
    <t xml:space="preserve">500228 </t>
  </si>
  <si>
    <t xml:space="preserve">     梁平县</t>
  </si>
  <si>
    <t xml:space="preserve">500229 </t>
  </si>
  <si>
    <t xml:space="preserve">     城口县</t>
  </si>
  <si>
    <t xml:space="preserve">500230 </t>
  </si>
  <si>
    <t xml:space="preserve">     丰都县</t>
  </si>
  <si>
    <t xml:space="preserve">500231 </t>
  </si>
  <si>
    <t xml:space="preserve">     垫江县</t>
  </si>
  <si>
    <t xml:space="preserve">500232 </t>
  </si>
  <si>
    <t xml:space="preserve">     武隆县</t>
  </si>
  <si>
    <t xml:space="preserve">500233 </t>
  </si>
  <si>
    <t xml:space="preserve">     忠县</t>
  </si>
  <si>
    <t xml:space="preserve">500234 </t>
  </si>
  <si>
    <t xml:space="preserve">     开县</t>
  </si>
  <si>
    <t xml:space="preserve">500235 </t>
  </si>
  <si>
    <t xml:space="preserve">     云阳县</t>
  </si>
  <si>
    <t xml:space="preserve">500236 </t>
  </si>
  <si>
    <t xml:space="preserve">     奉节县</t>
  </si>
  <si>
    <t xml:space="preserve">500237 </t>
  </si>
  <si>
    <t xml:space="preserve">     巫山县</t>
  </si>
  <si>
    <t xml:space="preserve">500238 </t>
  </si>
  <si>
    <t xml:space="preserve">     巫溪县</t>
  </si>
  <si>
    <t xml:space="preserve">500240 </t>
  </si>
  <si>
    <t xml:space="preserve">     石柱土家族自治县</t>
  </si>
  <si>
    <t xml:space="preserve">500241 </t>
  </si>
  <si>
    <t xml:space="preserve">     秀山土家族苗族自治县</t>
  </si>
  <si>
    <t xml:space="preserve">500242 </t>
  </si>
  <si>
    <t xml:space="preserve">     酉阳土家族苗族自治县</t>
  </si>
  <si>
    <t xml:space="preserve">500243 </t>
  </si>
  <si>
    <t xml:space="preserve">     彭水苗族土家族自治县</t>
  </si>
  <si>
    <t xml:space="preserve">510000 </t>
  </si>
  <si>
    <t xml:space="preserve">四川省</t>
  </si>
  <si>
    <t xml:space="preserve">510100 </t>
  </si>
  <si>
    <t xml:space="preserve">   成都市</t>
  </si>
  <si>
    <t xml:space="preserve">510101 </t>
  </si>
  <si>
    <t xml:space="preserve">510104 </t>
  </si>
  <si>
    <t xml:space="preserve">     锦江区</t>
  </si>
  <si>
    <t xml:space="preserve">510105 </t>
  </si>
  <si>
    <t xml:space="preserve">     青羊区</t>
  </si>
  <si>
    <t xml:space="preserve">510106 </t>
  </si>
  <si>
    <t xml:space="preserve">     金牛区</t>
  </si>
  <si>
    <t xml:space="preserve">510107 </t>
  </si>
  <si>
    <t xml:space="preserve">     武侯区</t>
  </si>
  <si>
    <t xml:space="preserve">510108 </t>
  </si>
  <si>
    <t xml:space="preserve">     成华区</t>
  </si>
  <si>
    <t xml:space="preserve">510112 </t>
  </si>
  <si>
    <t xml:space="preserve">     龙泉驿区</t>
  </si>
  <si>
    <t xml:space="preserve">510113 </t>
  </si>
  <si>
    <t xml:space="preserve">     青白江区</t>
  </si>
  <si>
    <t xml:space="preserve">510114 </t>
  </si>
  <si>
    <t xml:space="preserve">     新都区</t>
  </si>
  <si>
    <t xml:space="preserve">510115 </t>
  </si>
  <si>
    <t xml:space="preserve">     温江区</t>
  </si>
  <si>
    <t xml:space="preserve">510121 </t>
  </si>
  <si>
    <t xml:space="preserve">     金堂县</t>
  </si>
  <si>
    <t xml:space="preserve">510122 </t>
  </si>
  <si>
    <t xml:space="preserve">     双流县</t>
  </si>
  <si>
    <t xml:space="preserve">510124 </t>
  </si>
  <si>
    <t xml:space="preserve">     郫县</t>
  </si>
  <si>
    <t xml:space="preserve">510129 </t>
  </si>
  <si>
    <t xml:space="preserve">     大邑县</t>
  </si>
  <si>
    <t xml:space="preserve">510131 </t>
  </si>
  <si>
    <t xml:space="preserve">     蒲江县</t>
  </si>
  <si>
    <t xml:space="preserve">510132 </t>
  </si>
  <si>
    <t xml:space="preserve">     新津县</t>
  </si>
  <si>
    <t xml:space="preserve">510181 </t>
  </si>
  <si>
    <t xml:space="preserve">     都江堰市</t>
  </si>
  <si>
    <t xml:space="preserve">510182 </t>
  </si>
  <si>
    <t xml:space="preserve">     彭州市</t>
  </si>
  <si>
    <t xml:space="preserve">510183 </t>
  </si>
  <si>
    <t xml:space="preserve">     邛崃市</t>
  </si>
  <si>
    <t xml:space="preserve">510184 </t>
  </si>
  <si>
    <t xml:space="preserve">     崇州市</t>
  </si>
  <si>
    <t xml:space="preserve">510300 </t>
  </si>
  <si>
    <t xml:space="preserve">   自贡市</t>
  </si>
  <si>
    <t xml:space="preserve">510301 </t>
  </si>
  <si>
    <t xml:space="preserve">510302 </t>
  </si>
  <si>
    <t xml:space="preserve">     自流井区</t>
  </si>
  <si>
    <t xml:space="preserve">510303 </t>
  </si>
  <si>
    <t xml:space="preserve">     贡井区</t>
  </si>
  <si>
    <t xml:space="preserve">510304 </t>
  </si>
  <si>
    <t xml:space="preserve">     大安区</t>
  </si>
  <si>
    <t xml:space="preserve">510311 </t>
  </si>
  <si>
    <t xml:space="preserve">     沿滩区</t>
  </si>
  <si>
    <t xml:space="preserve">510321 </t>
  </si>
  <si>
    <t xml:space="preserve">     荣县</t>
  </si>
  <si>
    <t xml:space="preserve">510322 </t>
  </si>
  <si>
    <t xml:space="preserve">     富顺县</t>
  </si>
  <si>
    <t xml:space="preserve">510400 </t>
  </si>
  <si>
    <t xml:space="preserve">   攀枝花市</t>
  </si>
  <si>
    <t xml:space="preserve">510401 </t>
  </si>
  <si>
    <t xml:space="preserve">510402 </t>
  </si>
  <si>
    <t xml:space="preserve">     东区</t>
  </si>
  <si>
    <t xml:space="preserve">510403 </t>
  </si>
  <si>
    <t xml:space="preserve">     西区</t>
  </si>
  <si>
    <t xml:space="preserve">510411 </t>
  </si>
  <si>
    <t xml:space="preserve">     仁和区</t>
  </si>
  <si>
    <t xml:space="preserve">510421 </t>
  </si>
  <si>
    <t xml:space="preserve">     米易县</t>
  </si>
  <si>
    <t xml:space="preserve">510422 </t>
  </si>
  <si>
    <t xml:space="preserve">     盐边县</t>
  </si>
  <si>
    <t xml:space="preserve">510500 </t>
  </si>
  <si>
    <t xml:space="preserve">   泸州市</t>
  </si>
  <si>
    <t xml:space="preserve">510501 </t>
  </si>
  <si>
    <t xml:space="preserve">510502 </t>
  </si>
  <si>
    <t xml:space="preserve">     江阳区</t>
  </si>
  <si>
    <t xml:space="preserve">510503 </t>
  </si>
  <si>
    <t xml:space="preserve">     纳溪区</t>
  </si>
  <si>
    <t xml:space="preserve">510504 </t>
  </si>
  <si>
    <t xml:space="preserve">     龙马潭区</t>
  </si>
  <si>
    <t xml:space="preserve">510521 </t>
  </si>
  <si>
    <t xml:space="preserve">     泸县</t>
  </si>
  <si>
    <t xml:space="preserve">510522 </t>
  </si>
  <si>
    <t xml:space="preserve">     合江县</t>
  </si>
  <si>
    <t xml:space="preserve">510524 </t>
  </si>
  <si>
    <t xml:space="preserve">     叙永县</t>
  </si>
  <si>
    <t xml:space="preserve">510525 </t>
  </si>
  <si>
    <t xml:space="preserve">     古蔺县</t>
  </si>
  <si>
    <t xml:space="preserve">510600 </t>
  </si>
  <si>
    <t xml:space="preserve">   德阳市</t>
  </si>
  <si>
    <t xml:space="preserve">510601 </t>
  </si>
  <si>
    <t xml:space="preserve">510603 </t>
  </si>
  <si>
    <t xml:space="preserve">     旌阳区</t>
  </si>
  <si>
    <t xml:space="preserve">510623 </t>
  </si>
  <si>
    <t xml:space="preserve">     中江县</t>
  </si>
  <si>
    <t xml:space="preserve">510626 </t>
  </si>
  <si>
    <t xml:space="preserve">     罗江县</t>
  </si>
  <si>
    <t xml:space="preserve">510681 </t>
  </si>
  <si>
    <t xml:space="preserve">     广汉市</t>
  </si>
  <si>
    <t xml:space="preserve">510682 </t>
  </si>
  <si>
    <t xml:space="preserve">     什邡市</t>
  </si>
  <si>
    <t xml:space="preserve">510683 </t>
  </si>
  <si>
    <t xml:space="preserve">     绵竹市</t>
  </si>
  <si>
    <t xml:space="preserve">510700 </t>
  </si>
  <si>
    <t xml:space="preserve">   绵阳市</t>
  </si>
  <si>
    <t xml:space="preserve">510701 </t>
  </si>
  <si>
    <t xml:space="preserve">510703 </t>
  </si>
  <si>
    <t xml:space="preserve">     涪城区</t>
  </si>
  <si>
    <t xml:space="preserve">510704 </t>
  </si>
  <si>
    <t xml:space="preserve">     游仙区</t>
  </si>
  <si>
    <t xml:space="preserve">510722 </t>
  </si>
  <si>
    <t xml:space="preserve">     三台县</t>
  </si>
  <si>
    <t xml:space="preserve">510723 </t>
  </si>
  <si>
    <t xml:space="preserve">     盐亭县</t>
  </si>
  <si>
    <t xml:space="preserve">510724 </t>
  </si>
  <si>
    <t xml:space="preserve">     安县</t>
  </si>
  <si>
    <t xml:space="preserve">510725 </t>
  </si>
  <si>
    <t xml:space="preserve">     梓潼县</t>
  </si>
  <si>
    <t xml:space="preserve">510726 </t>
  </si>
  <si>
    <t xml:space="preserve">     北川羌族自治县</t>
  </si>
  <si>
    <t xml:space="preserve">510727 </t>
  </si>
  <si>
    <t xml:space="preserve">     平武县</t>
  </si>
  <si>
    <t xml:space="preserve">510781 </t>
  </si>
  <si>
    <t xml:space="preserve">     江油市</t>
  </si>
  <si>
    <t xml:space="preserve">510800 </t>
  </si>
  <si>
    <t xml:space="preserve">   广元市</t>
  </si>
  <si>
    <t xml:space="preserve">510801 </t>
  </si>
  <si>
    <t xml:space="preserve">510802 </t>
  </si>
  <si>
    <t xml:space="preserve">     利州区</t>
  </si>
  <si>
    <t xml:space="preserve">510811 </t>
  </si>
  <si>
    <t xml:space="preserve">     元坝区</t>
  </si>
  <si>
    <t xml:space="preserve">510812 </t>
  </si>
  <si>
    <t xml:space="preserve">     朝天区</t>
  </si>
  <si>
    <t xml:space="preserve">510821 </t>
  </si>
  <si>
    <t xml:space="preserve">     旺苍县</t>
  </si>
  <si>
    <t xml:space="preserve">510822 </t>
  </si>
  <si>
    <t xml:space="preserve">     青川县</t>
  </si>
  <si>
    <t xml:space="preserve">510823 </t>
  </si>
  <si>
    <t xml:space="preserve">     剑阁县</t>
  </si>
  <si>
    <t xml:space="preserve">510824 </t>
  </si>
  <si>
    <t xml:space="preserve">     苍溪县</t>
  </si>
  <si>
    <t xml:space="preserve">510900 </t>
  </si>
  <si>
    <t xml:space="preserve">   遂宁市</t>
  </si>
  <si>
    <t xml:space="preserve">510901 </t>
  </si>
  <si>
    <t xml:space="preserve">510903 </t>
  </si>
  <si>
    <t xml:space="preserve">     船山区</t>
  </si>
  <si>
    <t xml:space="preserve">510904 </t>
  </si>
  <si>
    <t xml:space="preserve">     安居区</t>
  </si>
  <si>
    <t xml:space="preserve">510921 </t>
  </si>
  <si>
    <t xml:space="preserve">     蓬溪县</t>
  </si>
  <si>
    <t xml:space="preserve">510922 </t>
  </si>
  <si>
    <t xml:space="preserve">     射洪县</t>
  </si>
  <si>
    <t xml:space="preserve">510923 </t>
  </si>
  <si>
    <t xml:space="preserve">     大英县</t>
  </si>
  <si>
    <t xml:space="preserve">511000 </t>
  </si>
  <si>
    <t xml:space="preserve">   内江市</t>
  </si>
  <si>
    <t xml:space="preserve">511001 </t>
  </si>
  <si>
    <t xml:space="preserve">511002 </t>
  </si>
  <si>
    <t xml:space="preserve">511011 </t>
  </si>
  <si>
    <t xml:space="preserve">     东兴区</t>
  </si>
  <si>
    <t xml:space="preserve">511024 </t>
  </si>
  <si>
    <t xml:space="preserve">     威远县</t>
  </si>
  <si>
    <t xml:space="preserve">511025 </t>
  </si>
  <si>
    <t xml:space="preserve">     资中县</t>
  </si>
  <si>
    <t xml:space="preserve">511028 </t>
  </si>
  <si>
    <t xml:space="preserve">     隆昌县</t>
  </si>
  <si>
    <t xml:space="preserve">511100 </t>
  </si>
  <si>
    <t xml:space="preserve">   乐山市</t>
  </si>
  <si>
    <t xml:space="preserve">511101 </t>
  </si>
  <si>
    <t xml:space="preserve">511102 </t>
  </si>
  <si>
    <t xml:space="preserve">511111 </t>
  </si>
  <si>
    <t xml:space="preserve">     沙湾区</t>
  </si>
  <si>
    <t xml:space="preserve">511112 </t>
  </si>
  <si>
    <t xml:space="preserve">     五通桥区</t>
  </si>
  <si>
    <t xml:space="preserve">511113 </t>
  </si>
  <si>
    <t xml:space="preserve">     金口河区</t>
  </si>
  <si>
    <t xml:space="preserve">511123 </t>
  </si>
  <si>
    <t xml:space="preserve">     犍为县</t>
  </si>
  <si>
    <t xml:space="preserve">511124 </t>
  </si>
  <si>
    <t xml:space="preserve">     井研县</t>
  </si>
  <si>
    <t xml:space="preserve">511126 </t>
  </si>
  <si>
    <t xml:space="preserve">     夹江县</t>
  </si>
  <si>
    <t xml:space="preserve">511129 </t>
  </si>
  <si>
    <t xml:space="preserve">     沐川县</t>
  </si>
  <si>
    <t xml:space="preserve">511132 </t>
  </si>
  <si>
    <t xml:space="preserve">     峨边彝族自治县</t>
  </si>
  <si>
    <t xml:space="preserve">511133 </t>
  </si>
  <si>
    <t xml:space="preserve">     马边彝族自治县</t>
  </si>
  <si>
    <t xml:space="preserve">511181 </t>
  </si>
  <si>
    <t xml:space="preserve">     峨眉山市</t>
  </si>
  <si>
    <t xml:space="preserve">511300 </t>
  </si>
  <si>
    <t xml:space="preserve">   南充市</t>
  </si>
  <si>
    <t xml:space="preserve">511301 </t>
  </si>
  <si>
    <t xml:space="preserve">511302 </t>
  </si>
  <si>
    <t xml:space="preserve">     顺庆区</t>
  </si>
  <si>
    <t xml:space="preserve">511303 </t>
  </si>
  <si>
    <t xml:space="preserve">     高坪区</t>
  </si>
  <si>
    <t xml:space="preserve">511304 </t>
  </si>
  <si>
    <t xml:space="preserve">     嘉陵区</t>
  </si>
  <si>
    <t xml:space="preserve">511321 </t>
  </si>
  <si>
    <t xml:space="preserve">     南部县</t>
  </si>
  <si>
    <t xml:space="preserve">511322 </t>
  </si>
  <si>
    <t xml:space="preserve">     营山县</t>
  </si>
  <si>
    <t xml:space="preserve">511323 </t>
  </si>
  <si>
    <t xml:space="preserve">     蓬安县</t>
  </si>
  <si>
    <t xml:space="preserve">511324 </t>
  </si>
  <si>
    <t xml:space="preserve">     仪陇县</t>
  </si>
  <si>
    <t xml:space="preserve">511325 </t>
  </si>
  <si>
    <t xml:space="preserve">     西充县</t>
  </si>
  <si>
    <t xml:space="preserve">511381 </t>
  </si>
  <si>
    <t xml:space="preserve">     阆中市</t>
  </si>
  <si>
    <t xml:space="preserve">511400 </t>
  </si>
  <si>
    <t xml:space="preserve">   眉山市</t>
  </si>
  <si>
    <t xml:space="preserve">511401 </t>
  </si>
  <si>
    <t xml:space="preserve">511402 </t>
  </si>
  <si>
    <t xml:space="preserve">     东坡区</t>
  </si>
  <si>
    <t xml:space="preserve">511421 </t>
  </si>
  <si>
    <t xml:space="preserve">     仁寿县</t>
  </si>
  <si>
    <t xml:space="preserve">511422 </t>
  </si>
  <si>
    <t xml:space="preserve">     彭山县</t>
  </si>
  <si>
    <t xml:space="preserve">511423 </t>
  </si>
  <si>
    <t xml:space="preserve">     洪雅县</t>
  </si>
  <si>
    <t xml:space="preserve">511424 </t>
  </si>
  <si>
    <t xml:space="preserve">     丹棱县</t>
  </si>
  <si>
    <t xml:space="preserve">511425 </t>
  </si>
  <si>
    <t xml:space="preserve">     青神县</t>
  </si>
  <si>
    <t xml:space="preserve">511500 </t>
  </si>
  <si>
    <t xml:space="preserve">   宜宾市</t>
  </si>
  <si>
    <t xml:space="preserve">511501 </t>
  </si>
  <si>
    <t xml:space="preserve">511502 </t>
  </si>
  <si>
    <t xml:space="preserve">     翠屏区</t>
  </si>
  <si>
    <t xml:space="preserve">511503 </t>
  </si>
  <si>
    <t xml:space="preserve">     南溪区</t>
  </si>
  <si>
    <t xml:space="preserve">511521 </t>
  </si>
  <si>
    <t xml:space="preserve">     宜宾县</t>
  </si>
  <si>
    <t xml:space="preserve">511523 </t>
  </si>
  <si>
    <t xml:space="preserve">     江安县</t>
  </si>
  <si>
    <t xml:space="preserve">511524 </t>
  </si>
  <si>
    <t xml:space="preserve">     长宁县</t>
  </si>
  <si>
    <t xml:space="preserve">511525 </t>
  </si>
  <si>
    <t xml:space="preserve">     高县</t>
  </si>
  <si>
    <t xml:space="preserve">511526 </t>
  </si>
  <si>
    <t xml:space="preserve">     珙县</t>
  </si>
  <si>
    <t xml:space="preserve">511527 </t>
  </si>
  <si>
    <t xml:space="preserve">     筠连县</t>
  </si>
  <si>
    <t xml:space="preserve">511528 </t>
  </si>
  <si>
    <t xml:space="preserve">     兴文县</t>
  </si>
  <si>
    <t xml:space="preserve">511529 </t>
  </si>
  <si>
    <t xml:space="preserve">     屏山县</t>
  </si>
  <si>
    <t xml:space="preserve">511600 </t>
  </si>
  <si>
    <t xml:space="preserve">   广安市</t>
  </si>
  <si>
    <t xml:space="preserve">511601 </t>
  </si>
  <si>
    <t xml:space="preserve">511602 </t>
  </si>
  <si>
    <t xml:space="preserve">     广安区</t>
  </si>
  <si>
    <t xml:space="preserve">511621 </t>
  </si>
  <si>
    <t xml:space="preserve">     岳池县</t>
  </si>
  <si>
    <t xml:space="preserve">511622 </t>
  </si>
  <si>
    <t xml:space="preserve">     武胜县</t>
  </si>
  <si>
    <t xml:space="preserve">511623 </t>
  </si>
  <si>
    <t xml:space="preserve">     邻水县</t>
  </si>
  <si>
    <t xml:space="preserve">511681 </t>
  </si>
  <si>
    <t xml:space="preserve">     华蓥市</t>
  </si>
  <si>
    <t xml:space="preserve">511700 </t>
  </si>
  <si>
    <t xml:space="preserve">   达州市</t>
  </si>
  <si>
    <t xml:space="preserve">511701 </t>
  </si>
  <si>
    <t xml:space="preserve">511702 </t>
  </si>
  <si>
    <t xml:space="preserve">     通川区</t>
  </si>
  <si>
    <t xml:space="preserve">511721 </t>
  </si>
  <si>
    <t xml:space="preserve">     达县</t>
  </si>
  <si>
    <t xml:space="preserve">511722 </t>
  </si>
  <si>
    <t xml:space="preserve">     宣汉县</t>
  </si>
  <si>
    <t xml:space="preserve">511723 </t>
  </si>
  <si>
    <t xml:space="preserve">     开江县</t>
  </si>
  <si>
    <t xml:space="preserve">511724 </t>
  </si>
  <si>
    <t xml:space="preserve">     大竹县</t>
  </si>
  <si>
    <t xml:space="preserve">511725 </t>
  </si>
  <si>
    <t xml:space="preserve">     渠县</t>
  </si>
  <si>
    <t xml:space="preserve">511781 </t>
  </si>
  <si>
    <t xml:space="preserve">     万源市</t>
  </si>
  <si>
    <t xml:space="preserve">511800 </t>
  </si>
  <si>
    <t xml:space="preserve">   雅安市</t>
  </si>
  <si>
    <t xml:space="preserve">511801 </t>
  </si>
  <si>
    <t xml:space="preserve">511802 </t>
  </si>
  <si>
    <t xml:space="preserve">     雨城区</t>
  </si>
  <si>
    <t xml:space="preserve">511821 </t>
  </si>
  <si>
    <t xml:space="preserve">     名山县</t>
  </si>
  <si>
    <t xml:space="preserve">511822 </t>
  </si>
  <si>
    <t xml:space="preserve">     荥经县</t>
  </si>
  <si>
    <t xml:space="preserve">511823 </t>
  </si>
  <si>
    <t xml:space="preserve">     汉源县</t>
  </si>
  <si>
    <t xml:space="preserve">511824 </t>
  </si>
  <si>
    <t xml:space="preserve">     石棉县</t>
  </si>
  <si>
    <t xml:space="preserve">511825 </t>
  </si>
  <si>
    <t xml:space="preserve">     天全县</t>
  </si>
  <si>
    <t xml:space="preserve">511826 </t>
  </si>
  <si>
    <t xml:space="preserve">     芦山县</t>
  </si>
  <si>
    <t xml:space="preserve">511827 </t>
  </si>
  <si>
    <t xml:space="preserve">     宝兴县</t>
  </si>
  <si>
    <t xml:space="preserve">511900 </t>
  </si>
  <si>
    <t xml:space="preserve">   巴中市</t>
  </si>
  <si>
    <t xml:space="preserve">511901 </t>
  </si>
  <si>
    <t xml:space="preserve">511902 </t>
  </si>
  <si>
    <t xml:space="preserve">     巴州区</t>
  </si>
  <si>
    <t xml:space="preserve">511921 </t>
  </si>
  <si>
    <t xml:space="preserve">     通江县</t>
  </si>
  <si>
    <t xml:space="preserve">511922 </t>
  </si>
  <si>
    <t xml:space="preserve">     南江县</t>
  </si>
  <si>
    <t xml:space="preserve">511923 </t>
  </si>
  <si>
    <t xml:space="preserve">     平昌县</t>
  </si>
  <si>
    <t xml:space="preserve">512000 </t>
  </si>
  <si>
    <t xml:space="preserve">   资阳市</t>
  </si>
  <si>
    <t xml:space="preserve">512001 </t>
  </si>
  <si>
    <t xml:space="preserve">512002 </t>
  </si>
  <si>
    <t xml:space="preserve">     雁江区</t>
  </si>
  <si>
    <t xml:space="preserve">512021 </t>
  </si>
  <si>
    <t xml:space="preserve">     安岳县</t>
  </si>
  <si>
    <t xml:space="preserve">512022 </t>
  </si>
  <si>
    <t xml:space="preserve">     乐至县</t>
  </si>
  <si>
    <t xml:space="preserve">512081 </t>
  </si>
  <si>
    <t xml:space="preserve">     简阳市</t>
  </si>
  <si>
    <t xml:space="preserve">513200 </t>
  </si>
  <si>
    <t xml:space="preserve">   阿坝藏族羌族自治州</t>
  </si>
  <si>
    <t xml:space="preserve">513221 </t>
  </si>
  <si>
    <t xml:space="preserve">     汶川县</t>
  </si>
  <si>
    <t xml:space="preserve">513222 </t>
  </si>
  <si>
    <t xml:space="preserve">     理县</t>
  </si>
  <si>
    <t xml:space="preserve">513223 </t>
  </si>
  <si>
    <t xml:space="preserve">     茂县</t>
  </si>
  <si>
    <t xml:space="preserve">513224 </t>
  </si>
  <si>
    <t xml:space="preserve">     松潘县</t>
  </si>
  <si>
    <t xml:space="preserve">513225 </t>
  </si>
  <si>
    <t xml:space="preserve">     九寨沟县</t>
  </si>
  <si>
    <t xml:space="preserve">513226 </t>
  </si>
  <si>
    <t xml:space="preserve">     金川县</t>
  </si>
  <si>
    <t xml:space="preserve">513227 </t>
  </si>
  <si>
    <t xml:space="preserve">     小金县</t>
  </si>
  <si>
    <t xml:space="preserve">513228 </t>
  </si>
  <si>
    <t xml:space="preserve">     黑水县</t>
  </si>
  <si>
    <t xml:space="preserve">513229 </t>
  </si>
  <si>
    <t xml:space="preserve">     马尔康县</t>
  </si>
  <si>
    <t xml:space="preserve">513230 </t>
  </si>
  <si>
    <t xml:space="preserve">     壤塘县</t>
  </si>
  <si>
    <t xml:space="preserve">513231 </t>
  </si>
  <si>
    <t xml:space="preserve">     阿坝县</t>
  </si>
  <si>
    <t xml:space="preserve">513232 </t>
  </si>
  <si>
    <t xml:space="preserve">     若尔盖县</t>
  </si>
  <si>
    <t xml:space="preserve">513233 </t>
  </si>
  <si>
    <t xml:space="preserve">     红原县</t>
  </si>
  <si>
    <t xml:space="preserve">513300 </t>
  </si>
  <si>
    <t xml:space="preserve">   甘孜藏族自治州</t>
  </si>
  <si>
    <t xml:space="preserve">513321 </t>
  </si>
  <si>
    <t xml:space="preserve">     康定县</t>
  </si>
  <si>
    <t xml:space="preserve">513322 </t>
  </si>
  <si>
    <t xml:space="preserve">     泸定县</t>
  </si>
  <si>
    <t xml:space="preserve">513323 </t>
  </si>
  <si>
    <t xml:space="preserve">     丹巴县</t>
  </si>
  <si>
    <t xml:space="preserve">513324 </t>
  </si>
  <si>
    <t xml:space="preserve">     九龙县</t>
  </si>
  <si>
    <t xml:space="preserve">513325 </t>
  </si>
  <si>
    <t xml:space="preserve">     雅江县</t>
  </si>
  <si>
    <t xml:space="preserve">513326 </t>
  </si>
  <si>
    <t xml:space="preserve">     道孚县</t>
  </si>
  <si>
    <t xml:space="preserve">513327 </t>
  </si>
  <si>
    <t xml:space="preserve">     炉霍县</t>
  </si>
  <si>
    <t xml:space="preserve">513328 </t>
  </si>
  <si>
    <t xml:space="preserve">     甘孜县</t>
  </si>
  <si>
    <t xml:space="preserve">513329 </t>
  </si>
  <si>
    <t xml:space="preserve">     新龙县</t>
  </si>
  <si>
    <t xml:space="preserve">513330 </t>
  </si>
  <si>
    <t xml:space="preserve">     德格县</t>
  </si>
  <si>
    <t xml:space="preserve">513331 </t>
  </si>
  <si>
    <t xml:space="preserve">     白玉县</t>
  </si>
  <si>
    <t xml:space="preserve">513332 </t>
  </si>
  <si>
    <t xml:space="preserve">     石渠县</t>
  </si>
  <si>
    <t xml:space="preserve">513333 </t>
  </si>
  <si>
    <t xml:space="preserve">     色达县</t>
  </si>
  <si>
    <t xml:space="preserve">513334 </t>
  </si>
  <si>
    <t xml:space="preserve">     理塘县</t>
  </si>
  <si>
    <t xml:space="preserve">513335 </t>
  </si>
  <si>
    <t xml:space="preserve">     巴塘县</t>
  </si>
  <si>
    <t xml:space="preserve">513336 </t>
  </si>
  <si>
    <t xml:space="preserve">     乡城县</t>
  </si>
  <si>
    <t xml:space="preserve">513337 </t>
  </si>
  <si>
    <t xml:space="preserve">     稻城县</t>
  </si>
  <si>
    <t xml:space="preserve">513338 </t>
  </si>
  <si>
    <t xml:space="preserve">     得荣县</t>
  </si>
  <si>
    <t xml:space="preserve">513400 </t>
  </si>
  <si>
    <t xml:space="preserve">   凉山彝族自治州</t>
  </si>
  <si>
    <t xml:space="preserve">513401 </t>
  </si>
  <si>
    <t xml:space="preserve">     西昌市</t>
  </si>
  <si>
    <t xml:space="preserve">513422 </t>
  </si>
  <si>
    <t xml:space="preserve">     木里藏族自治县</t>
  </si>
  <si>
    <t xml:space="preserve">513423 </t>
  </si>
  <si>
    <t xml:space="preserve">     盐源县</t>
  </si>
  <si>
    <t xml:space="preserve">513424 </t>
  </si>
  <si>
    <t xml:space="preserve">     德昌县</t>
  </si>
  <si>
    <t xml:space="preserve">513425 </t>
  </si>
  <si>
    <t xml:space="preserve">     会理县</t>
  </si>
  <si>
    <t xml:space="preserve">513426 </t>
  </si>
  <si>
    <t xml:space="preserve">     会东县</t>
  </si>
  <si>
    <t xml:space="preserve">513427 </t>
  </si>
  <si>
    <t xml:space="preserve">     宁南县</t>
  </si>
  <si>
    <t xml:space="preserve">513428 </t>
  </si>
  <si>
    <t xml:space="preserve">     普格县</t>
  </si>
  <si>
    <t xml:space="preserve">513429 </t>
  </si>
  <si>
    <t xml:space="preserve">     布拖县</t>
  </si>
  <si>
    <t xml:space="preserve">513430 </t>
  </si>
  <si>
    <t xml:space="preserve">     金阳县</t>
  </si>
  <si>
    <t xml:space="preserve">513431 </t>
  </si>
  <si>
    <t xml:space="preserve">     昭觉县</t>
  </si>
  <si>
    <t xml:space="preserve">513432 </t>
  </si>
  <si>
    <t xml:space="preserve">     喜德县</t>
  </si>
  <si>
    <t xml:space="preserve">513433 </t>
  </si>
  <si>
    <t xml:space="preserve">     冕宁县</t>
  </si>
  <si>
    <t xml:space="preserve">513434 </t>
  </si>
  <si>
    <t xml:space="preserve">     越西县</t>
  </si>
  <si>
    <t xml:space="preserve">513435 </t>
  </si>
  <si>
    <t xml:space="preserve">     甘洛县</t>
  </si>
  <si>
    <t xml:space="preserve">513436 </t>
  </si>
  <si>
    <t xml:space="preserve">     美姑县</t>
  </si>
  <si>
    <t xml:space="preserve">513437 </t>
  </si>
  <si>
    <t xml:space="preserve">     雷波县</t>
  </si>
  <si>
    <t xml:space="preserve">520000 </t>
  </si>
  <si>
    <t xml:space="preserve">贵州省</t>
  </si>
  <si>
    <t xml:space="preserve">520100 </t>
  </si>
  <si>
    <t xml:space="preserve">   贵阳市</t>
  </si>
  <si>
    <t xml:space="preserve">520101 </t>
  </si>
  <si>
    <t xml:space="preserve">520102 </t>
  </si>
  <si>
    <t xml:space="preserve">     南明区</t>
  </si>
  <si>
    <t xml:space="preserve">520103 </t>
  </si>
  <si>
    <t xml:space="preserve">     云岩区</t>
  </si>
  <si>
    <t xml:space="preserve">520111 </t>
  </si>
  <si>
    <t xml:space="preserve">     花溪区</t>
  </si>
  <si>
    <t xml:space="preserve">520112 </t>
  </si>
  <si>
    <t xml:space="preserve">     乌当区</t>
  </si>
  <si>
    <t xml:space="preserve">520113 </t>
  </si>
  <si>
    <t xml:space="preserve">520114 </t>
  </si>
  <si>
    <t xml:space="preserve">     小河区</t>
  </si>
  <si>
    <t xml:space="preserve">520121 </t>
  </si>
  <si>
    <t xml:space="preserve">     开阳县</t>
  </si>
  <si>
    <t xml:space="preserve">520122 </t>
  </si>
  <si>
    <t xml:space="preserve">     息烽县</t>
  </si>
  <si>
    <t xml:space="preserve">520123 </t>
  </si>
  <si>
    <t xml:space="preserve">     修文县</t>
  </si>
  <si>
    <t xml:space="preserve">520181 </t>
  </si>
  <si>
    <t xml:space="preserve">     清镇市</t>
  </si>
  <si>
    <t xml:space="preserve">520200 </t>
  </si>
  <si>
    <t xml:space="preserve">   六盘水市</t>
  </si>
  <si>
    <t xml:space="preserve">520201 </t>
  </si>
  <si>
    <t xml:space="preserve">     钟山区</t>
  </si>
  <si>
    <t xml:space="preserve">520203 </t>
  </si>
  <si>
    <t xml:space="preserve">     六枝特区</t>
  </si>
  <si>
    <t xml:space="preserve">520221 </t>
  </si>
  <si>
    <t xml:space="preserve">     水城县</t>
  </si>
  <si>
    <t xml:space="preserve">520222 </t>
  </si>
  <si>
    <t xml:space="preserve">     盘县</t>
  </si>
  <si>
    <t xml:space="preserve">520300 </t>
  </si>
  <si>
    <t xml:space="preserve">   遵义市</t>
  </si>
  <si>
    <t xml:space="preserve">520301 </t>
  </si>
  <si>
    <t xml:space="preserve">520302 </t>
  </si>
  <si>
    <t xml:space="preserve">     红花岗区</t>
  </si>
  <si>
    <t xml:space="preserve">520303 </t>
  </si>
  <si>
    <t xml:space="preserve">     汇川区</t>
  </si>
  <si>
    <t xml:space="preserve">520321 </t>
  </si>
  <si>
    <t xml:space="preserve">     遵义县</t>
  </si>
  <si>
    <t xml:space="preserve">520322 </t>
  </si>
  <si>
    <t xml:space="preserve">     桐梓县</t>
  </si>
  <si>
    <t xml:space="preserve">520323 </t>
  </si>
  <si>
    <t xml:space="preserve">     绥阳县</t>
  </si>
  <si>
    <t xml:space="preserve">520324 </t>
  </si>
  <si>
    <t xml:space="preserve">     正安县</t>
  </si>
  <si>
    <t xml:space="preserve">520325 </t>
  </si>
  <si>
    <t xml:space="preserve">     道真仡佬族苗族自治县</t>
  </si>
  <si>
    <t xml:space="preserve">520326 </t>
  </si>
  <si>
    <t xml:space="preserve">     务川仡佬族苗族自治县</t>
  </si>
  <si>
    <t xml:space="preserve">520327 </t>
  </si>
  <si>
    <t xml:space="preserve">     凤冈县</t>
  </si>
  <si>
    <t xml:space="preserve">520328 </t>
  </si>
  <si>
    <t xml:space="preserve">     湄潭县</t>
  </si>
  <si>
    <t xml:space="preserve">520329 </t>
  </si>
  <si>
    <t xml:space="preserve">     余庆县</t>
  </si>
  <si>
    <t xml:space="preserve">520330 </t>
  </si>
  <si>
    <t xml:space="preserve">     习水县</t>
  </si>
  <si>
    <t xml:space="preserve">520381 </t>
  </si>
  <si>
    <t xml:space="preserve">     赤水市</t>
  </si>
  <si>
    <t xml:space="preserve">520382 </t>
  </si>
  <si>
    <t xml:space="preserve">     仁怀市</t>
  </si>
  <si>
    <t xml:space="preserve">520400 </t>
  </si>
  <si>
    <t xml:space="preserve">   安顺市</t>
  </si>
  <si>
    <t xml:space="preserve">520401 </t>
  </si>
  <si>
    <t xml:space="preserve">520402 </t>
  </si>
  <si>
    <t xml:space="preserve">     西秀区</t>
  </si>
  <si>
    <t xml:space="preserve">520421 </t>
  </si>
  <si>
    <t xml:space="preserve">     平坝县</t>
  </si>
  <si>
    <t xml:space="preserve">520422 </t>
  </si>
  <si>
    <t xml:space="preserve">     普定县</t>
  </si>
  <si>
    <t xml:space="preserve">520423 </t>
  </si>
  <si>
    <t xml:space="preserve">     镇宁布依族苗族自治县</t>
  </si>
  <si>
    <t xml:space="preserve">520424 </t>
  </si>
  <si>
    <t xml:space="preserve">     关岭布依族苗族自治县</t>
  </si>
  <si>
    <t xml:space="preserve">520425 </t>
  </si>
  <si>
    <t xml:space="preserve">     紫云苗族布依族自治县</t>
  </si>
  <si>
    <t xml:space="preserve">520500 </t>
  </si>
  <si>
    <t xml:space="preserve">   毕节市</t>
  </si>
  <si>
    <t xml:space="preserve">520501 </t>
  </si>
  <si>
    <t xml:space="preserve">520502 </t>
  </si>
  <si>
    <t xml:space="preserve">     七星关区</t>
  </si>
  <si>
    <t xml:space="preserve">520521 </t>
  </si>
  <si>
    <t xml:space="preserve">     大方县</t>
  </si>
  <si>
    <t xml:space="preserve">520522 </t>
  </si>
  <si>
    <t xml:space="preserve">     黔西县</t>
  </si>
  <si>
    <t xml:space="preserve">520523 </t>
  </si>
  <si>
    <t xml:space="preserve">     金沙县</t>
  </si>
  <si>
    <t xml:space="preserve">520524 </t>
  </si>
  <si>
    <t xml:space="preserve">     织金县</t>
  </si>
  <si>
    <t xml:space="preserve">520525 </t>
  </si>
  <si>
    <t xml:space="preserve">     纳雍县</t>
  </si>
  <si>
    <t xml:space="preserve">520526 </t>
  </si>
  <si>
    <t xml:space="preserve">     威宁彝族回族苗族自治县</t>
  </si>
  <si>
    <t xml:space="preserve">520527 </t>
  </si>
  <si>
    <t xml:space="preserve">     赫章县</t>
  </si>
  <si>
    <t xml:space="preserve">520600 </t>
  </si>
  <si>
    <t xml:space="preserve">   铜仁市</t>
  </si>
  <si>
    <t xml:space="preserve">520601 </t>
  </si>
  <si>
    <t xml:space="preserve">520602 </t>
  </si>
  <si>
    <t xml:space="preserve">     碧江区</t>
  </si>
  <si>
    <t xml:space="preserve">520603 </t>
  </si>
  <si>
    <t xml:space="preserve">     万山区          </t>
  </si>
  <si>
    <t xml:space="preserve">520621 </t>
  </si>
  <si>
    <t xml:space="preserve">     江口县</t>
  </si>
  <si>
    <t xml:space="preserve">520622 </t>
  </si>
  <si>
    <t xml:space="preserve">     玉屏侗族自治县</t>
  </si>
  <si>
    <t xml:space="preserve">520623 </t>
  </si>
  <si>
    <t xml:space="preserve">     石阡县</t>
  </si>
  <si>
    <t xml:space="preserve">520624 </t>
  </si>
  <si>
    <t xml:space="preserve">     思南县</t>
  </si>
  <si>
    <t xml:space="preserve">520625 </t>
  </si>
  <si>
    <t xml:space="preserve">     印江土家族苗族自治县</t>
  </si>
  <si>
    <t xml:space="preserve">520626 </t>
  </si>
  <si>
    <t xml:space="preserve">     德江县</t>
  </si>
  <si>
    <t xml:space="preserve">520627 </t>
  </si>
  <si>
    <t xml:space="preserve">     沿河土家族自治县</t>
  </si>
  <si>
    <t xml:space="preserve">520628 </t>
  </si>
  <si>
    <t xml:space="preserve">     松桃苗族自治县</t>
  </si>
  <si>
    <t xml:space="preserve">522300 </t>
  </si>
  <si>
    <t xml:space="preserve">   黔西南布依族苗族自治州</t>
  </si>
  <si>
    <t xml:space="preserve">522301 </t>
  </si>
  <si>
    <t xml:space="preserve">     兴义市</t>
  </si>
  <si>
    <t xml:space="preserve">522322 </t>
  </si>
  <si>
    <t xml:space="preserve">     兴仁县</t>
  </si>
  <si>
    <t xml:space="preserve">522323 </t>
  </si>
  <si>
    <t xml:space="preserve">     普安县</t>
  </si>
  <si>
    <t xml:space="preserve">522324 </t>
  </si>
  <si>
    <t xml:space="preserve">     晴隆县</t>
  </si>
  <si>
    <t xml:space="preserve">522325 </t>
  </si>
  <si>
    <t xml:space="preserve">     贞丰县</t>
  </si>
  <si>
    <t xml:space="preserve">522326 </t>
  </si>
  <si>
    <t xml:space="preserve">     望谟县</t>
  </si>
  <si>
    <t xml:space="preserve">522327 </t>
  </si>
  <si>
    <t xml:space="preserve">     册亨县</t>
  </si>
  <si>
    <t xml:space="preserve">522328 </t>
  </si>
  <si>
    <t xml:space="preserve">     安龙县</t>
  </si>
  <si>
    <t xml:space="preserve">522600 </t>
  </si>
  <si>
    <t xml:space="preserve">   黔东南苗族侗族自治州</t>
  </si>
  <si>
    <t xml:space="preserve">522601 </t>
  </si>
  <si>
    <t xml:space="preserve">     凯里市</t>
  </si>
  <si>
    <t xml:space="preserve">522622 </t>
  </si>
  <si>
    <t xml:space="preserve">     黄平县</t>
  </si>
  <si>
    <t xml:space="preserve">522623 </t>
  </si>
  <si>
    <t xml:space="preserve">     施秉县</t>
  </si>
  <si>
    <t xml:space="preserve">522624 </t>
  </si>
  <si>
    <t xml:space="preserve">     三穗县</t>
  </si>
  <si>
    <t xml:space="preserve">522625 </t>
  </si>
  <si>
    <t xml:space="preserve">     镇远县</t>
  </si>
  <si>
    <t xml:space="preserve">522626 </t>
  </si>
  <si>
    <t xml:space="preserve">     岑巩县</t>
  </si>
  <si>
    <t xml:space="preserve">522627 </t>
  </si>
  <si>
    <t xml:space="preserve">     天柱县</t>
  </si>
  <si>
    <t xml:space="preserve">522628 </t>
  </si>
  <si>
    <t xml:space="preserve">     锦屏县</t>
  </si>
  <si>
    <t xml:space="preserve">522629 </t>
  </si>
  <si>
    <t xml:space="preserve">     剑河县</t>
  </si>
  <si>
    <t xml:space="preserve">522630 </t>
  </si>
  <si>
    <t xml:space="preserve">     台江县</t>
  </si>
  <si>
    <t xml:space="preserve">522631 </t>
  </si>
  <si>
    <t xml:space="preserve">     黎平县</t>
  </si>
  <si>
    <t xml:space="preserve">522632 </t>
  </si>
  <si>
    <t xml:space="preserve">     榕江县</t>
  </si>
  <si>
    <t xml:space="preserve">522633 </t>
  </si>
  <si>
    <t xml:space="preserve">     从江县</t>
  </si>
  <si>
    <t xml:space="preserve">522634 </t>
  </si>
  <si>
    <t xml:space="preserve">     雷山县</t>
  </si>
  <si>
    <t xml:space="preserve">522635 </t>
  </si>
  <si>
    <t xml:space="preserve">     麻江县</t>
  </si>
  <si>
    <t xml:space="preserve">522636 </t>
  </si>
  <si>
    <t xml:space="preserve">     丹寨县</t>
  </si>
  <si>
    <t xml:space="preserve">522700 </t>
  </si>
  <si>
    <t xml:space="preserve">   黔南布依族苗族自治州</t>
  </si>
  <si>
    <t xml:space="preserve">522701 </t>
  </si>
  <si>
    <t xml:space="preserve">     都匀市</t>
  </si>
  <si>
    <t xml:space="preserve">522702 </t>
  </si>
  <si>
    <t xml:space="preserve">     福泉市</t>
  </si>
  <si>
    <t xml:space="preserve">522722 </t>
  </si>
  <si>
    <t xml:space="preserve">     荔波县</t>
  </si>
  <si>
    <t xml:space="preserve">522723 </t>
  </si>
  <si>
    <t xml:space="preserve">     贵定县</t>
  </si>
  <si>
    <t xml:space="preserve">522725 </t>
  </si>
  <si>
    <t xml:space="preserve">     瓮安县</t>
  </si>
  <si>
    <t xml:space="preserve">522726 </t>
  </si>
  <si>
    <t xml:space="preserve">     独山县</t>
  </si>
  <si>
    <t xml:space="preserve">522727 </t>
  </si>
  <si>
    <t xml:space="preserve">     平塘县</t>
  </si>
  <si>
    <t xml:space="preserve">522728 </t>
  </si>
  <si>
    <t xml:space="preserve">     罗甸县</t>
  </si>
  <si>
    <t xml:space="preserve">522729 </t>
  </si>
  <si>
    <t xml:space="preserve">     长顺县</t>
  </si>
  <si>
    <t xml:space="preserve">522730 </t>
  </si>
  <si>
    <t xml:space="preserve">     龙里县</t>
  </si>
  <si>
    <t xml:space="preserve">522731 </t>
  </si>
  <si>
    <t xml:space="preserve">     惠水县</t>
  </si>
  <si>
    <t xml:space="preserve">522732 </t>
  </si>
  <si>
    <t xml:space="preserve">     三都水族自治县</t>
  </si>
  <si>
    <t xml:space="preserve">530000 </t>
  </si>
  <si>
    <t xml:space="preserve">云南省</t>
  </si>
  <si>
    <t xml:space="preserve">530100 </t>
  </si>
  <si>
    <t xml:space="preserve">   昆明市</t>
  </si>
  <si>
    <t xml:space="preserve">530101 </t>
  </si>
  <si>
    <t xml:space="preserve">530102 </t>
  </si>
  <si>
    <t xml:space="preserve">     五华区</t>
  </si>
  <si>
    <t xml:space="preserve">530103 </t>
  </si>
  <si>
    <t xml:space="preserve">     盘龙区</t>
  </si>
  <si>
    <t xml:space="preserve">530111 </t>
  </si>
  <si>
    <t xml:space="preserve">     官渡区</t>
  </si>
  <si>
    <t xml:space="preserve">530112 </t>
  </si>
  <si>
    <t xml:space="preserve">     西山区</t>
  </si>
  <si>
    <t xml:space="preserve">530113 </t>
  </si>
  <si>
    <t xml:space="preserve">     东川区</t>
  </si>
  <si>
    <t xml:space="preserve">530114 </t>
  </si>
  <si>
    <t xml:space="preserve">     呈贡区</t>
  </si>
  <si>
    <t xml:space="preserve">530122 </t>
  </si>
  <si>
    <t xml:space="preserve">     晋宁县</t>
  </si>
  <si>
    <t xml:space="preserve">530124 </t>
  </si>
  <si>
    <t xml:space="preserve">     富民县</t>
  </si>
  <si>
    <t xml:space="preserve">530125 </t>
  </si>
  <si>
    <t xml:space="preserve">     宜良县</t>
  </si>
  <si>
    <t xml:space="preserve">530126 </t>
  </si>
  <si>
    <t xml:space="preserve">     石林彝族自治县</t>
  </si>
  <si>
    <t xml:space="preserve">530127 </t>
  </si>
  <si>
    <t xml:space="preserve">     嵩明县</t>
  </si>
  <si>
    <t xml:space="preserve">530128 </t>
  </si>
  <si>
    <t xml:space="preserve">     禄劝彝族苗族自治县</t>
  </si>
  <si>
    <t xml:space="preserve">530129 </t>
  </si>
  <si>
    <t xml:space="preserve">     寻甸回族彝族自治县</t>
  </si>
  <si>
    <t xml:space="preserve">530181 </t>
  </si>
  <si>
    <t xml:space="preserve">     安宁市</t>
  </si>
  <si>
    <t xml:space="preserve">530300 </t>
  </si>
  <si>
    <t xml:space="preserve">   曲靖市</t>
  </si>
  <si>
    <t xml:space="preserve">530301 </t>
  </si>
  <si>
    <t xml:space="preserve">530302 </t>
  </si>
  <si>
    <t xml:space="preserve">     麒麟区</t>
  </si>
  <si>
    <t xml:space="preserve">530321 </t>
  </si>
  <si>
    <t xml:space="preserve">     马龙县</t>
  </si>
  <si>
    <t xml:space="preserve">530322 </t>
  </si>
  <si>
    <t xml:space="preserve">     陆良县</t>
  </si>
  <si>
    <t xml:space="preserve">530323 </t>
  </si>
  <si>
    <t xml:space="preserve">     师宗县</t>
  </si>
  <si>
    <t xml:space="preserve">530324 </t>
  </si>
  <si>
    <t xml:space="preserve">     罗平县</t>
  </si>
  <si>
    <t xml:space="preserve">530325 </t>
  </si>
  <si>
    <t xml:space="preserve">     富源县</t>
  </si>
  <si>
    <t xml:space="preserve">530326 </t>
  </si>
  <si>
    <t xml:space="preserve">     会泽县</t>
  </si>
  <si>
    <t xml:space="preserve">530328 </t>
  </si>
  <si>
    <t xml:space="preserve">     沾益县</t>
  </si>
  <si>
    <t xml:space="preserve">530381 </t>
  </si>
  <si>
    <t xml:space="preserve">     宣威市</t>
  </si>
  <si>
    <t xml:space="preserve">530400 </t>
  </si>
  <si>
    <t xml:space="preserve">   玉溪市</t>
  </si>
  <si>
    <t xml:space="preserve">530401 </t>
  </si>
  <si>
    <t xml:space="preserve">530402 </t>
  </si>
  <si>
    <t xml:space="preserve">     红塔区</t>
  </si>
  <si>
    <t xml:space="preserve">530421 </t>
  </si>
  <si>
    <t xml:space="preserve">     江川县</t>
  </si>
  <si>
    <t xml:space="preserve">530422 </t>
  </si>
  <si>
    <t xml:space="preserve">     澄江县</t>
  </si>
  <si>
    <t xml:space="preserve">530423 </t>
  </si>
  <si>
    <t xml:space="preserve">     通海县</t>
  </si>
  <si>
    <t xml:space="preserve">530424 </t>
  </si>
  <si>
    <t xml:space="preserve">     华宁县</t>
  </si>
  <si>
    <t xml:space="preserve">530425 </t>
  </si>
  <si>
    <t xml:space="preserve">     易门县</t>
  </si>
  <si>
    <t xml:space="preserve">530426 </t>
  </si>
  <si>
    <t xml:space="preserve">     峨山彝族自治县</t>
  </si>
  <si>
    <t xml:space="preserve">530427 </t>
  </si>
  <si>
    <t xml:space="preserve">     新平彝族傣族自治县</t>
  </si>
  <si>
    <t xml:space="preserve">530428 </t>
  </si>
  <si>
    <t xml:space="preserve">     元江哈尼族彝族傣族自治县</t>
  </si>
  <si>
    <t xml:space="preserve">530500 </t>
  </si>
  <si>
    <t xml:space="preserve">   保山市</t>
  </si>
  <si>
    <t xml:space="preserve">530501 </t>
  </si>
  <si>
    <t xml:space="preserve">530502 </t>
  </si>
  <si>
    <t xml:space="preserve">     隆阳区</t>
  </si>
  <si>
    <t xml:space="preserve">530521 </t>
  </si>
  <si>
    <t xml:space="preserve">     施甸县</t>
  </si>
  <si>
    <t xml:space="preserve">530522 </t>
  </si>
  <si>
    <t xml:space="preserve">     腾冲县</t>
  </si>
  <si>
    <t xml:space="preserve">530523 </t>
  </si>
  <si>
    <t xml:space="preserve">     龙陵县</t>
  </si>
  <si>
    <t xml:space="preserve">530524 </t>
  </si>
  <si>
    <t xml:space="preserve">     昌宁县</t>
  </si>
  <si>
    <t xml:space="preserve">530600 </t>
  </si>
  <si>
    <t xml:space="preserve">   昭通市</t>
  </si>
  <si>
    <t xml:space="preserve">530601 </t>
  </si>
  <si>
    <t xml:space="preserve">530602 </t>
  </si>
  <si>
    <t xml:space="preserve">     昭阳区</t>
  </si>
  <si>
    <t xml:space="preserve">530621 </t>
  </si>
  <si>
    <t xml:space="preserve">     鲁甸县</t>
  </si>
  <si>
    <t xml:space="preserve">530622 </t>
  </si>
  <si>
    <t xml:space="preserve">     巧家县</t>
  </si>
  <si>
    <t xml:space="preserve">530623 </t>
  </si>
  <si>
    <t xml:space="preserve">     盐津县</t>
  </si>
  <si>
    <t xml:space="preserve">530624 </t>
  </si>
  <si>
    <t xml:space="preserve">     大关县</t>
  </si>
  <si>
    <t xml:space="preserve">530625 </t>
  </si>
  <si>
    <t xml:space="preserve">     永善县</t>
  </si>
  <si>
    <t xml:space="preserve">530626 </t>
  </si>
  <si>
    <t xml:space="preserve">     绥江县</t>
  </si>
  <si>
    <t xml:space="preserve">530627 </t>
  </si>
  <si>
    <t xml:space="preserve">     镇雄县</t>
  </si>
  <si>
    <t xml:space="preserve">530628 </t>
  </si>
  <si>
    <t xml:space="preserve">     彝良县</t>
  </si>
  <si>
    <t xml:space="preserve">530629 </t>
  </si>
  <si>
    <t xml:space="preserve">     威信县</t>
  </si>
  <si>
    <t xml:space="preserve">530630 </t>
  </si>
  <si>
    <t xml:space="preserve">     水富县</t>
  </si>
  <si>
    <t xml:space="preserve">530700 </t>
  </si>
  <si>
    <t xml:space="preserve">   丽江市</t>
  </si>
  <si>
    <t xml:space="preserve">530701 </t>
  </si>
  <si>
    <t xml:space="preserve">530702 </t>
  </si>
  <si>
    <t xml:space="preserve">     古城区</t>
  </si>
  <si>
    <t xml:space="preserve">530721 </t>
  </si>
  <si>
    <t xml:space="preserve">     玉龙纳西族自治县</t>
  </si>
  <si>
    <t xml:space="preserve">530722 </t>
  </si>
  <si>
    <t xml:space="preserve">     永胜县</t>
  </si>
  <si>
    <t xml:space="preserve">530723 </t>
  </si>
  <si>
    <t xml:space="preserve">     华坪县</t>
  </si>
  <si>
    <t xml:space="preserve">530724 </t>
  </si>
  <si>
    <t xml:space="preserve">     宁蒗彝族自治县</t>
  </si>
  <si>
    <t xml:space="preserve">530800 </t>
  </si>
  <si>
    <t xml:space="preserve">   普洱市</t>
  </si>
  <si>
    <t xml:space="preserve">530801 </t>
  </si>
  <si>
    <t xml:space="preserve">530802 </t>
  </si>
  <si>
    <t xml:space="preserve">     思茅区</t>
  </si>
  <si>
    <t xml:space="preserve">530821 </t>
  </si>
  <si>
    <t xml:space="preserve">     宁洱哈尼族彝族自治县</t>
  </si>
  <si>
    <t xml:space="preserve">530822 </t>
  </si>
  <si>
    <t xml:space="preserve">     墨江哈尼族自治县</t>
  </si>
  <si>
    <t xml:space="preserve">530823 </t>
  </si>
  <si>
    <t xml:space="preserve">     景东彝族自治县</t>
  </si>
  <si>
    <t xml:space="preserve">530824 </t>
  </si>
  <si>
    <t xml:space="preserve">     景谷傣族彝族自治县</t>
  </si>
  <si>
    <t xml:space="preserve">530825 </t>
  </si>
  <si>
    <t xml:space="preserve">     镇沅彝族哈尼族拉祜族自治县</t>
  </si>
  <si>
    <t xml:space="preserve">530826 </t>
  </si>
  <si>
    <t xml:space="preserve">     江城哈尼族彝族自治县</t>
  </si>
  <si>
    <t xml:space="preserve">530827 </t>
  </si>
  <si>
    <t xml:space="preserve">     孟连傣族拉祜族佤族自治县</t>
  </si>
  <si>
    <t xml:space="preserve">530828 </t>
  </si>
  <si>
    <t xml:space="preserve">     澜沧拉祜族自治县</t>
  </si>
  <si>
    <t xml:space="preserve">530829 </t>
  </si>
  <si>
    <t xml:space="preserve">     西盟佤族自治县</t>
  </si>
  <si>
    <t xml:space="preserve">530900 </t>
  </si>
  <si>
    <t xml:space="preserve">   临沧市</t>
  </si>
  <si>
    <t xml:space="preserve">530901 </t>
  </si>
  <si>
    <t xml:space="preserve">530902 </t>
  </si>
  <si>
    <t xml:space="preserve">     临翔区</t>
  </si>
  <si>
    <t xml:space="preserve">530921 </t>
  </si>
  <si>
    <t xml:space="preserve">     凤庆县</t>
  </si>
  <si>
    <t xml:space="preserve">530922 </t>
  </si>
  <si>
    <t xml:space="preserve">     云县</t>
  </si>
  <si>
    <t xml:space="preserve">530923 </t>
  </si>
  <si>
    <t xml:space="preserve">     永德县</t>
  </si>
  <si>
    <t xml:space="preserve">530924 </t>
  </si>
  <si>
    <t xml:space="preserve">     镇康县</t>
  </si>
  <si>
    <t xml:space="preserve">530925 </t>
  </si>
  <si>
    <t xml:space="preserve">     双江拉祜族佤族布朗族傣族自治县</t>
  </si>
  <si>
    <t xml:space="preserve">530926 </t>
  </si>
  <si>
    <t xml:space="preserve">     耿马傣族佤族自治县</t>
  </si>
  <si>
    <t xml:space="preserve">530927 </t>
  </si>
  <si>
    <t xml:space="preserve">     沧源佤族自治县</t>
  </si>
  <si>
    <t xml:space="preserve">532300 </t>
  </si>
  <si>
    <t xml:space="preserve">   楚雄彝族自治州</t>
  </si>
  <si>
    <t xml:space="preserve">532301 </t>
  </si>
  <si>
    <t xml:space="preserve">     楚雄市</t>
  </si>
  <si>
    <t xml:space="preserve">532322 </t>
  </si>
  <si>
    <t xml:space="preserve">     双柏县</t>
  </si>
  <si>
    <t xml:space="preserve">532323 </t>
  </si>
  <si>
    <t xml:space="preserve">     牟定县</t>
  </si>
  <si>
    <t xml:space="preserve">532324 </t>
  </si>
  <si>
    <t xml:space="preserve">     南华县</t>
  </si>
  <si>
    <t xml:space="preserve">532325 </t>
  </si>
  <si>
    <t xml:space="preserve">     姚安县</t>
  </si>
  <si>
    <t xml:space="preserve">532326 </t>
  </si>
  <si>
    <t xml:space="preserve">     大姚县</t>
  </si>
  <si>
    <t xml:space="preserve">532327 </t>
  </si>
  <si>
    <t xml:space="preserve">     永仁县</t>
  </si>
  <si>
    <t xml:space="preserve">532328 </t>
  </si>
  <si>
    <t xml:space="preserve">     元谋县</t>
  </si>
  <si>
    <t xml:space="preserve">532329 </t>
  </si>
  <si>
    <t xml:space="preserve">     武定县</t>
  </si>
  <si>
    <t xml:space="preserve">532331 </t>
  </si>
  <si>
    <t xml:space="preserve">     禄丰县</t>
  </si>
  <si>
    <t xml:space="preserve">532500 </t>
  </si>
  <si>
    <t xml:space="preserve">   红河哈尼族彝族自治州</t>
  </si>
  <si>
    <t xml:space="preserve">532501 </t>
  </si>
  <si>
    <t xml:space="preserve">     个旧市</t>
  </si>
  <si>
    <t xml:space="preserve">532502 </t>
  </si>
  <si>
    <t xml:space="preserve">     开远市</t>
  </si>
  <si>
    <t xml:space="preserve">532503 </t>
  </si>
  <si>
    <t xml:space="preserve">     蒙自市</t>
  </si>
  <si>
    <t xml:space="preserve">532523 </t>
  </si>
  <si>
    <t xml:space="preserve">     屏边苗族自治县</t>
  </si>
  <si>
    <t xml:space="preserve">532524 </t>
  </si>
  <si>
    <t xml:space="preserve">     建水县</t>
  </si>
  <si>
    <t xml:space="preserve">532525 </t>
  </si>
  <si>
    <t xml:space="preserve">     石屏县</t>
  </si>
  <si>
    <t xml:space="preserve">532526 </t>
  </si>
  <si>
    <t xml:space="preserve">     弥勒县</t>
  </si>
  <si>
    <t xml:space="preserve">532527 </t>
  </si>
  <si>
    <t xml:space="preserve">     泸西县</t>
  </si>
  <si>
    <t xml:space="preserve">532528 </t>
  </si>
  <si>
    <t xml:space="preserve">     元阳县</t>
  </si>
  <si>
    <t xml:space="preserve">532529 </t>
  </si>
  <si>
    <t xml:space="preserve">     红河县</t>
  </si>
  <si>
    <t xml:space="preserve">532530 </t>
  </si>
  <si>
    <t xml:space="preserve">     金平苗族瑶族傣族自治县</t>
  </si>
  <si>
    <t xml:space="preserve">532531 </t>
  </si>
  <si>
    <t xml:space="preserve">     绿春县</t>
  </si>
  <si>
    <t xml:space="preserve">532532 </t>
  </si>
  <si>
    <t xml:space="preserve">     河口瑶族自治县</t>
  </si>
  <si>
    <t xml:space="preserve">532600 </t>
  </si>
  <si>
    <t xml:space="preserve">   文山壮族苗族自治州</t>
  </si>
  <si>
    <t xml:space="preserve">532601 </t>
  </si>
  <si>
    <t xml:space="preserve">     文山市</t>
  </si>
  <si>
    <t xml:space="preserve">532622 </t>
  </si>
  <si>
    <t xml:space="preserve">     砚山县</t>
  </si>
  <si>
    <t xml:space="preserve">532623 </t>
  </si>
  <si>
    <t xml:space="preserve">     西畴县</t>
  </si>
  <si>
    <t xml:space="preserve">532624 </t>
  </si>
  <si>
    <t xml:space="preserve">     麻栗坡县</t>
  </si>
  <si>
    <t xml:space="preserve">532625 </t>
  </si>
  <si>
    <t xml:space="preserve">     马关县</t>
  </si>
  <si>
    <t xml:space="preserve">532626 </t>
  </si>
  <si>
    <t xml:space="preserve">     丘北县</t>
  </si>
  <si>
    <t xml:space="preserve">532627 </t>
  </si>
  <si>
    <t xml:space="preserve">     广南县</t>
  </si>
  <si>
    <t xml:space="preserve">532628 </t>
  </si>
  <si>
    <t xml:space="preserve">     富宁县</t>
  </si>
  <si>
    <t xml:space="preserve">532800 </t>
  </si>
  <si>
    <t xml:space="preserve">   西双版纳傣族自治州</t>
  </si>
  <si>
    <t xml:space="preserve">532801 </t>
  </si>
  <si>
    <t xml:space="preserve">     景洪市</t>
  </si>
  <si>
    <t xml:space="preserve">532822 </t>
  </si>
  <si>
    <t xml:space="preserve">     勐海县</t>
  </si>
  <si>
    <t xml:space="preserve">532823 </t>
  </si>
  <si>
    <t xml:space="preserve">     勐腊县</t>
  </si>
  <si>
    <t xml:space="preserve">532900 </t>
  </si>
  <si>
    <t xml:space="preserve">   大理白族自治州</t>
  </si>
  <si>
    <t xml:space="preserve">532901 </t>
  </si>
  <si>
    <t xml:space="preserve">     大理市</t>
  </si>
  <si>
    <t xml:space="preserve">532922 </t>
  </si>
  <si>
    <t xml:space="preserve">     漾濞彝族自治县</t>
  </si>
  <si>
    <t xml:space="preserve">532923 </t>
  </si>
  <si>
    <t xml:space="preserve">     祥云县</t>
  </si>
  <si>
    <t xml:space="preserve">532924 </t>
  </si>
  <si>
    <t xml:space="preserve">     宾川县</t>
  </si>
  <si>
    <t xml:space="preserve">532925 </t>
  </si>
  <si>
    <t xml:space="preserve">     弥渡县</t>
  </si>
  <si>
    <t xml:space="preserve">532926 </t>
  </si>
  <si>
    <t xml:space="preserve">     南涧彝族自治县</t>
  </si>
  <si>
    <t xml:space="preserve">532927 </t>
  </si>
  <si>
    <t xml:space="preserve">     巍山彝族回族自治县</t>
  </si>
  <si>
    <t xml:space="preserve">532928 </t>
  </si>
  <si>
    <t xml:space="preserve">     永平县</t>
  </si>
  <si>
    <t xml:space="preserve">532929 </t>
  </si>
  <si>
    <t xml:space="preserve">     云龙县</t>
  </si>
  <si>
    <t xml:space="preserve">532930 </t>
  </si>
  <si>
    <t xml:space="preserve">     洱源县</t>
  </si>
  <si>
    <t xml:space="preserve">532931 </t>
  </si>
  <si>
    <t xml:space="preserve">     剑川县</t>
  </si>
  <si>
    <t xml:space="preserve">532932 </t>
  </si>
  <si>
    <t xml:space="preserve">     鹤庆县</t>
  </si>
  <si>
    <t xml:space="preserve">533100 </t>
  </si>
  <si>
    <t xml:space="preserve">   德宏傣族景颇族自治州</t>
  </si>
  <si>
    <t xml:space="preserve">533102 </t>
  </si>
  <si>
    <t xml:space="preserve">     瑞丽市</t>
  </si>
  <si>
    <t xml:space="preserve">533103 </t>
  </si>
  <si>
    <t xml:space="preserve">     芒市</t>
  </si>
  <si>
    <t xml:space="preserve">533122 </t>
  </si>
  <si>
    <t xml:space="preserve">     梁河县</t>
  </si>
  <si>
    <t xml:space="preserve">533123 </t>
  </si>
  <si>
    <t xml:space="preserve">     盈江县</t>
  </si>
  <si>
    <t xml:space="preserve">533124 </t>
  </si>
  <si>
    <t xml:space="preserve">     陇川县</t>
  </si>
  <si>
    <t xml:space="preserve">533300 </t>
  </si>
  <si>
    <t xml:space="preserve">   怒江傈僳族自治州</t>
  </si>
  <si>
    <t xml:space="preserve">533321 </t>
  </si>
  <si>
    <t xml:space="preserve">     泸水县</t>
  </si>
  <si>
    <t xml:space="preserve">533323 </t>
  </si>
  <si>
    <t xml:space="preserve">     福贡县</t>
  </si>
  <si>
    <t xml:space="preserve">533324 </t>
  </si>
  <si>
    <t xml:space="preserve">     贡山独龙族怒族自治县</t>
  </si>
  <si>
    <t xml:space="preserve">533325 </t>
  </si>
  <si>
    <t xml:space="preserve">     兰坪白族普米族自治县</t>
  </si>
  <si>
    <t xml:space="preserve">533400 </t>
  </si>
  <si>
    <t xml:space="preserve">   迪庆藏族自治州</t>
  </si>
  <si>
    <t xml:space="preserve">533421 </t>
  </si>
  <si>
    <t xml:space="preserve">     香格里拉县</t>
  </si>
  <si>
    <t xml:space="preserve">533422 </t>
  </si>
  <si>
    <t xml:space="preserve">     德钦县</t>
  </si>
  <si>
    <t xml:space="preserve">533423 </t>
  </si>
  <si>
    <t xml:space="preserve">     维西傈僳族自治县</t>
  </si>
  <si>
    <t xml:space="preserve">540000 </t>
  </si>
  <si>
    <t xml:space="preserve">西藏自治区</t>
  </si>
  <si>
    <t xml:space="preserve">540100 </t>
  </si>
  <si>
    <t xml:space="preserve">   拉萨市</t>
  </si>
  <si>
    <t xml:space="preserve">540101 </t>
  </si>
  <si>
    <t xml:space="preserve">540102 </t>
  </si>
  <si>
    <t xml:space="preserve">     城关区</t>
  </si>
  <si>
    <t xml:space="preserve">540121 </t>
  </si>
  <si>
    <t xml:space="preserve">     林周县</t>
  </si>
  <si>
    <t xml:space="preserve">540122 </t>
  </si>
  <si>
    <t xml:space="preserve">     当雄县</t>
  </si>
  <si>
    <t xml:space="preserve">540123 </t>
  </si>
  <si>
    <t xml:space="preserve">     尼木县</t>
  </si>
  <si>
    <t xml:space="preserve">540124 </t>
  </si>
  <si>
    <t xml:space="preserve">     曲水县</t>
  </si>
  <si>
    <t xml:space="preserve">540125 </t>
  </si>
  <si>
    <t xml:space="preserve">     堆龙德庆县</t>
  </si>
  <si>
    <t xml:space="preserve">540126 </t>
  </si>
  <si>
    <t xml:space="preserve">     达孜县</t>
  </si>
  <si>
    <t xml:space="preserve">540127 </t>
  </si>
  <si>
    <t xml:space="preserve">     墨竹工卡县</t>
  </si>
  <si>
    <t xml:space="preserve">542100 </t>
  </si>
  <si>
    <t xml:space="preserve">   昌都地区</t>
  </si>
  <si>
    <t xml:space="preserve">542121 </t>
  </si>
  <si>
    <t xml:space="preserve">     昌都县</t>
  </si>
  <si>
    <t xml:space="preserve">542122 </t>
  </si>
  <si>
    <t xml:space="preserve">     江达县</t>
  </si>
  <si>
    <t xml:space="preserve">542123 </t>
  </si>
  <si>
    <t xml:space="preserve">     贡觉县</t>
  </si>
  <si>
    <t xml:space="preserve">542124 </t>
  </si>
  <si>
    <t xml:space="preserve">     类乌齐县</t>
  </si>
  <si>
    <t xml:space="preserve">542125 </t>
  </si>
  <si>
    <t xml:space="preserve">     丁青县</t>
  </si>
  <si>
    <t xml:space="preserve">542126 </t>
  </si>
  <si>
    <t xml:space="preserve">     察雅县</t>
  </si>
  <si>
    <t xml:space="preserve">542127 </t>
  </si>
  <si>
    <t xml:space="preserve">     八宿县</t>
  </si>
  <si>
    <t xml:space="preserve">542128 </t>
  </si>
  <si>
    <t xml:space="preserve">     左贡县</t>
  </si>
  <si>
    <t xml:space="preserve">542129 </t>
  </si>
  <si>
    <t xml:space="preserve">     芒康县</t>
  </si>
  <si>
    <t xml:space="preserve">542132 </t>
  </si>
  <si>
    <t xml:space="preserve">     洛隆县</t>
  </si>
  <si>
    <t xml:space="preserve">542133 </t>
  </si>
  <si>
    <t xml:space="preserve">     边坝县</t>
  </si>
  <si>
    <t xml:space="preserve">542200 </t>
  </si>
  <si>
    <t xml:space="preserve">   山南地区</t>
  </si>
  <si>
    <t xml:space="preserve">542221 </t>
  </si>
  <si>
    <t xml:space="preserve">     乃东县</t>
  </si>
  <si>
    <t xml:space="preserve">542222 </t>
  </si>
  <si>
    <t xml:space="preserve">     扎囊县</t>
  </si>
  <si>
    <t xml:space="preserve">542223 </t>
  </si>
  <si>
    <t xml:space="preserve">     贡嘎县</t>
  </si>
  <si>
    <t xml:space="preserve">542224 </t>
  </si>
  <si>
    <t xml:space="preserve">     桑日县</t>
  </si>
  <si>
    <t xml:space="preserve">542225 </t>
  </si>
  <si>
    <t xml:space="preserve">     琼结县</t>
  </si>
  <si>
    <t xml:space="preserve">542226 </t>
  </si>
  <si>
    <t xml:space="preserve">     曲松县</t>
  </si>
  <si>
    <t xml:space="preserve">542227 </t>
  </si>
  <si>
    <t xml:space="preserve">     措美县</t>
  </si>
  <si>
    <t xml:space="preserve">542228 </t>
  </si>
  <si>
    <t xml:space="preserve">     洛扎县</t>
  </si>
  <si>
    <t xml:space="preserve">542229 </t>
  </si>
  <si>
    <t xml:space="preserve">     加查县</t>
  </si>
  <si>
    <t xml:space="preserve">542231 </t>
  </si>
  <si>
    <t xml:space="preserve">     隆子县</t>
  </si>
  <si>
    <t xml:space="preserve">542232 </t>
  </si>
  <si>
    <t xml:space="preserve">     错那县</t>
  </si>
  <si>
    <t xml:space="preserve">542233 </t>
  </si>
  <si>
    <t xml:space="preserve">     浪卡子县</t>
  </si>
  <si>
    <t xml:space="preserve">542300 </t>
  </si>
  <si>
    <t xml:space="preserve">   日喀则地区</t>
  </si>
  <si>
    <t xml:space="preserve">542301 </t>
  </si>
  <si>
    <t xml:space="preserve">     日喀则市</t>
  </si>
  <si>
    <t xml:space="preserve">542322 </t>
  </si>
  <si>
    <t xml:space="preserve">     南木林县</t>
  </si>
  <si>
    <t xml:space="preserve">542323 </t>
  </si>
  <si>
    <t xml:space="preserve">     江孜县</t>
  </si>
  <si>
    <t xml:space="preserve">542324 </t>
  </si>
  <si>
    <t xml:space="preserve">     定日县</t>
  </si>
  <si>
    <t xml:space="preserve">542325 </t>
  </si>
  <si>
    <t xml:space="preserve">     萨迦县</t>
  </si>
  <si>
    <t xml:space="preserve">542326 </t>
  </si>
  <si>
    <t xml:space="preserve">     拉孜县</t>
  </si>
  <si>
    <t xml:space="preserve">542327 </t>
  </si>
  <si>
    <t xml:space="preserve">     昂仁县</t>
  </si>
  <si>
    <t xml:space="preserve">542328 </t>
  </si>
  <si>
    <t xml:space="preserve">     谢通门县</t>
  </si>
  <si>
    <t xml:space="preserve">542329 </t>
  </si>
  <si>
    <t xml:space="preserve">     白朗县</t>
  </si>
  <si>
    <t xml:space="preserve">542330 </t>
  </si>
  <si>
    <t xml:space="preserve">     仁布县</t>
  </si>
  <si>
    <t xml:space="preserve">542331 </t>
  </si>
  <si>
    <t xml:space="preserve">     康马县</t>
  </si>
  <si>
    <t xml:space="preserve">542332 </t>
  </si>
  <si>
    <t xml:space="preserve">     定结县</t>
  </si>
  <si>
    <t xml:space="preserve">542333 </t>
  </si>
  <si>
    <t xml:space="preserve">     仲巴县</t>
  </si>
  <si>
    <t xml:space="preserve">542334 </t>
  </si>
  <si>
    <t xml:space="preserve">     亚东县</t>
  </si>
  <si>
    <t xml:space="preserve">542335 </t>
  </si>
  <si>
    <t xml:space="preserve">     吉隆县</t>
  </si>
  <si>
    <t xml:space="preserve">542336 </t>
  </si>
  <si>
    <t xml:space="preserve">     聂拉木县</t>
  </si>
  <si>
    <t xml:space="preserve">542337 </t>
  </si>
  <si>
    <t xml:space="preserve">     萨嘎县</t>
  </si>
  <si>
    <t xml:space="preserve">542338 </t>
  </si>
  <si>
    <t xml:space="preserve">     岗巴县</t>
  </si>
  <si>
    <t xml:space="preserve">542400 </t>
  </si>
  <si>
    <t xml:space="preserve">   那曲地区</t>
  </si>
  <si>
    <t xml:space="preserve">542421 </t>
  </si>
  <si>
    <t xml:space="preserve">     那曲县</t>
  </si>
  <si>
    <t xml:space="preserve">542422 </t>
  </si>
  <si>
    <t xml:space="preserve">     嘉黎县</t>
  </si>
  <si>
    <t xml:space="preserve">542423 </t>
  </si>
  <si>
    <t xml:space="preserve">     比如县</t>
  </si>
  <si>
    <t xml:space="preserve">542424 </t>
  </si>
  <si>
    <t xml:space="preserve">     聂荣县</t>
  </si>
  <si>
    <t xml:space="preserve">542425 </t>
  </si>
  <si>
    <t xml:space="preserve">     安多县</t>
  </si>
  <si>
    <t xml:space="preserve">542426 </t>
  </si>
  <si>
    <t xml:space="preserve">     申扎县</t>
  </si>
  <si>
    <t xml:space="preserve">542427 </t>
  </si>
  <si>
    <t xml:space="preserve">     索县</t>
  </si>
  <si>
    <t xml:space="preserve">542428 </t>
  </si>
  <si>
    <t xml:space="preserve">     班戈县</t>
  </si>
  <si>
    <t xml:space="preserve">542429 </t>
  </si>
  <si>
    <t xml:space="preserve">     巴青县</t>
  </si>
  <si>
    <t xml:space="preserve">542430 </t>
  </si>
  <si>
    <t xml:space="preserve">     尼玛县</t>
  </si>
  <si>
    <t xml:space="preserve">542500 </t>
  </si>
  <si>
    <t xml:space="preserve">   阿里地区</t>
  </si>
  <si>
    <t xml:space="preserve">542521 </t>
  </si>
  <si>
    <t xml:space="preserve">     普兰县</t>
  </si>
  <si>
    <t xml:space="preserve">542522 </t>
  </si>
  <si>
    <t xml:space="preserve">     札达县</t>
  </si>
  <si>
    <t xml:space="preserve">542523 </t>
  </si>
  <si>
    <t xml:space="preserve">     噶尔县</t>
  </si>
  <si>
    <t xml:space="preserve">542524 </t>
  </si>
  <si>
    <t xml:space="preserve">     日土县</t>
  </si>
  <si>
    <t xml:space="preserve">542525 </t>
  </si>
  <si>
    <t xml:space="preserve">     革吉县</t>
  </si>
  <si>
    <t xml:space="preserve">542526 </t>
  </si>
  <si>
    <t xml:space="preserve">     改则县</t>
  </si>
  <si>
    <t xml:space="preserve">542527 </t>
  </si>
  <si>
    <t xml:space="preserve">     措勤县</t>
  </si>
  <si>
    <t xml:space="preserve">542600 </t>
  </si>
  <si>
    <t xml:space="preserve">   林芝地区</t>
  </si>
  <si>
    <t xml:space="preserve">542621 </t>
  </si>
  <si>
    <t xml:space="preserve">     林芝县</t>
  </si>
  <si>
    <t xml:space="preserve">542622 </t>
  </si>
  <si>
    <t xml:space="preserve">     工布江达县</t>
  </si>
  <si>
    <t xml:space="preserve">542623 </t>
  </si>
  <si>
    <t xml:space="preserve">     米林县</t>
  </si>
  <si>
    <t xml:space="preserve">542624 </t>
  </si>
  <si>
    <t xml:space="preserve">     墨脱县</t>
  </si>
  <si>
    <t xml:space="preserve">542625 </t>
  </si>
  <si>
    <t xml:space="preserve">     波密县</t>
  </si>
  <si>
    <t xml:space="preserve">542626 </t>
  </si>
  <si>
    <t xml:space="preserve">     察隅县</t>
  </si>
  <si>
    <t xml:space="preserve">542627 </t>
  </si>
  <si>
    <t xml:space="preserve">     朗县</t>
  </si>
  <si>
    <t xml:space="preserve">610000 </t>
  </si>
  <si>
    <t xml:space="preserve">陕西省</t>
  </si>
  <si>
    <t xml:space="preserve">610100 </t>
  </si>
  <si>
    <t xml:space="preserve">   西安市</t>
  </si>
  <si>
    <t xml:space="preserve">610101 </t>
  </si>
  <si>
    <t xml:space="preserve">610102 </t>
  </si>
  <si>
    <t xml:space="preserve">610103 </t>
  </si>
  <si>
    <t xml:space="preserve">     碑林区</t>
  </si>
  <si>
    <t xml:space="preserve">610104 </t>
  </si>
  <si>
    <t xml:space="preserve">     莲湖区</t>
  </si>
  <si>
    <t xml:space="preserve">610111 </t>
  </si>
  <si>
    <t xml:space="preserve">     灞桥区</t>
  </si>
  <si>
    <t xml:space="preserve">610112 </t>
  </si>
  <si>
    <t xml:space="preserve">     未央区</t>
  </si>
  <si>
    <t xml:space="preserve">610113 </t>
  </si>
  <si>
    <t xml:space="preserve">     雁塔区</t>
  </si>
  <si>
    <t xml:space="preserve">610114 </t>
  </si>
  <si>
    <t xml:space="preserve">     阎良区</t>
  </si>
  <si>
    <t xml:space="preserve">610115 </t>
  </si>
  <si>
    <t xml:space="preserve">     临潼区</t>
  </si>
  <si>
    <t xml:space="preserve">610116 </t>
  </si>
  <si>
    <t xml:space="preserve">610122 </t>
  </si>
  <si>
    <t xml:space="preserve">     蓝田县</t>
  </si>
  <si>
    <t xml:space="preserve">610124 </t>
  </si>
  <si>
    <t xml:space="preserve">     周至县</t>
  </si>
  <si>
    <t xml:space="preserve">610125 </t>
  </si>
  <si>
    <t xml:space="preserve">     户县</t>
  </si>
  <si>
    <t xml:space="preserve">610126 </t>
  </si>
  <si>
    <t xml:space="preserve">     高陵县</t>
  </si>
  <si>
    <t xml:space="preserve">610200 </t>
  </si>
  <si>
    <t xml:space="preserve">   铜川市</t>
  </si>
  <si>
    <t xml:space="preserve">610201 </t>
  </si>
  <si>
    <t xml:space="preserve">610202 </t>
  </si>
  <si>
    <t xml:space="preserve">     王益区</t>
  </si>
  <si>
    <t xml:space="preserve">610203 </t>
  </si>
  <si>
    <t xml:space="preserve">     印台区</t>
  </si>
  <si>
    <t xml:space="preserve">610204 </t>
  </si>
  <si>
    <t xml:space="preserve">     耀州区</t>
  </si>
  <si>
    <t xml:space="preserve">610222 </t>
  </si>
  <si>
    <t xml:space="preserve">     宜君县</t>
  </si>
  <si>
    <t xml:space="preserve">610300 </t>
  </si>
  <si>
    <t xml:space="preserve">   宝鸡市</t>
  </si>
  <si>
    <t xml:space="preserve">610301 </t>
  </si>
  <si>
    <t xml:space="preserve">610302 </t>
  </si>
  <si>
    <t xml:space="preserve">     渭滨区</t>
  </si>
  <si>
    <t xml:space="preserve">610303 </t>
  </si>
  <si>
    <t xml:space="preserve">     金台区</t>
  </si>
  <si>
    <t xml:space="preserve">610304 </t>
  </si>
  <si>
    <t xml:space="preserve">     陈仓区</t>
  </si>
  <si>
    <t xml:space="preserve">610322 </t>
  </si>
  <si>
    <t xml:space="preserve">     凤翔县</t>
  </si>
  <si>
    <t xml:space="preserve">610323 </t>
  </si>
  <si>
    <t xml:space="preserve">     岐山县</t>
  </si>
  <si>
    <t xml:space="preserve">610324 </t>
  </si>
  <si>
    <t xml:space="preserve">     扶风县</t>
  </si>
  <si>
    <t xml:space="preserve">610326 </t>
  </si>
  <si>
    <t xml:space="preserve">     眉县</t>
  </si>
  <si>
    <t xml:space="preserve">610327 </t>
  </si>
  <si>
    <t xml:space="preserve">     陇县</t>
  </si>
  <si>
    <t xml:space="preserve">610328 </t>
  </si>
  <si>
    <t xml:space="preserve">     千阳县</t>
  </si>
  <si>
    <t xml:space="preserve">610329 </t>
  </si>
  <si>
    <t xml:space="preserve">     麟游县</t>
  </si>
  <si>
    <t xml:space="preserve">610330 </t>
  </si>
  <si>
    <t xml:space="preserve">     凤县</t>
  </si>
  <si>
    <t xml:space="preserve">610331 </t>
  </si>
  <si>
    <t xml:space="preserve">     太白县</t>
  </si>
  <si>
    <t xml:space="preserve">610400 </t>
  </si>
  <si>
    <t xml:space="preserve">   咸阳市</t>
  </si>
  <si>
    <t xml:space="preserve">610401 </t>
  </si>
  <si>
    <t xml:space="preserve">610402 </t>
  </si>
  <si>
    <t xml:space="preserve">     秦都区</t>
  </si>
  <si>
    <t xml:space="preserve">610403 </t>
  </si>
  <si>
    <t xml:space="preserve">     杨陵区</t>
  </si>
  <si>
    <t xml:space="preserve">610404 </t>
  </si>
  <si>
    <t xml:space="preserve">     渭城区</t>
  </si>
  <si>
    <t xml:space="preserve">610422 </t>
  </si>
  <si>
    <t xml:space="preserve">     三原县</t>
  </si>
  <si>
    <t xml:space="preserve">610423 </t>
  </si>
  <si>
    <t xml:space="preserve">     泾阳县</t>
  </si>
  <si>
    <t xml:space="preserve">610424 </t>
  </si>
  <si>
    <t xml:space="preserve">     乾县</t>
  </si>
  <si>
    <t xml:space="preserve">610425 </t>
  </si>
  <si>
    <t xml:space="preserve">     礼泉县</t>
  </si>
  <si>
    <t xml:space="preserve">610426 </t>
  </si>
  <si>
    <t xml:space="preserve">     永寿县</t>
  </si>
  <si>
    <t xml:space="preserve">610427 </t>
  </si>
  <si>
    <t xml:space="preserve">     彬县</t>
  </si>
  <si>
    <t xml:space="preserve">610428 </t>
  </si>
  <si>
    <t xml:space="preserve">     长武县</t>
  </si>
  <si>
    <t xml:space="preserve">610429 </t>
  </si>
  <si>
    <t xml:space="preserve">     旬邑县</t>
  </si>
  <si>
    <t xml:space="preserve">610430 </t>
  </si>
  <si>
    <t xml:space="preserve">     淳化县</t>
  </si>
  <si>
    <t xml:space="preserve">610431 </t>
  </si>
  <si>
    <t xml:space="preserve">     武功县</t>
  </si>
  <si>
    <t xml:space="preserve">610481 </t>
  </si>
  <si>
    <t xml:space="preserve">     兴平市</t>
  </si>
  <si>
    <t xml:space="preserve">610500 </t>
  </si>
  <si>
    <t xml:space="preserve">   渭南市</t>
  </si>
  <si>
    <t xml:space="preserve">610501 </t>
  </si>
  <si>
    <t xml:space="preserve">610502 </t>
  </si>
  <si>
    <t xml:space="preserve">     临渭区</t>
  </si>
  <si>
    <t xml:space="preserve">610521 </t>
  </si>
  <si>
    <t xml:space="preserve">     华县</t>
  </si>
  <si>
    <t xml:space="preserve">610522 </t>
  </si>
  <si>
    <t xml:space="preserve">     潼关县</t>
  </si>
  <si>
    <t xml:space="preserve">610523 </t>
  </si>
  <si>
    <t xml:space="preserve">     大荔县</t>
  </si>
  <si>
    <t xml:space="preserve">610524 </t>
  </si>
  <si>
    <t xml:space="preserve">     合阳县</t>
  </si>
  <si>
    <t xml:space="preserve">610525 </t>
  </si>
  <si>
    <t xml:space="preserve">     澄城县</t>
  </si>
  <si>
    <t xml:space="preserve">610526 </t>
  </si>
  <si>
    <t xml:space="preserve">     蒲城县</t>
  </si>
  <si>
    <t xml:space="preserve">610527 </t>
  </si>
  <si>
    <t xml:space="preserve">     白水县</t>
  </si>
  <si>
    <t xml:space="preserve">610528 </t>
  </si>
  <si>
    <t xml:space="preserve">     富平县</t>
  </si>
  <si>
    <t xml:space="preserve">610581 </t>
  </si>
  <si>
    <t xml:space="preserve">     韩城市</t>
  </si>
  <si>
    <t xml:space="preserve">610582 </t>
  </si>
  <si>
    <t xml:space="preserve">     华阴市</t>
  </si>
  <si>
    <t xml:space="preserve">610600 </t>
  </si>
  <si>
    <t xml:space="preserve">   延安市</t>
  </si>
  <si>
    <t xml:space="preserve">610601 </t>
  </si>
  <si>
    <t xml:space="preserve">610602 </t>
  </si>
  <si>
    <t xml:space="preserve">     宝塔区</t>
  </si>
  <si>
    <t xml:space="preserve">610621 </t>
  </si>
  <si>
    <t xml:space="preserve">     延长县</t>
  </si>
  <si>
    <t xml:space="preserve">610622 </t>
  </si>
  <si>
    <t xml:space="preserve">     延川县</t>
  </si>
  <si>
    <t xml:space="preserve">610623 </t>
  </si>
  <si>
    <t xml:space="preserve">     子长县</t>
  </si>
  <si>
    <t xml:space="preserve">610624 </t>
  </si>
  <si>
    <t xml:space="preserve">     安塞县</t>
  </si>
  <si>
    <t xml:space="preserve">610625 </t>
  </si>
  <si>
    <t xml:space="preserve">     志丹县</t>
  </si>
  <si>
    <t xml:space="preserve">610626 </t>
  </si>
  <si>
    <t xml:space="preserve">     吴起县</t>
  </si>
  <si>
    <t xml:space="preserve">610627 </t>
  </si>
  <si>
    <t xml:space="preserve">     甘泉县</t>
  </si>
  <si>
    <t xml:space="preserve">610628 </t>
  </si>
  <si>
    <t xml:space="preserve">     富县</t>
  </si>
  <si>
    <t xml:space="preserve">610629 </t>
  </si>
  <si>
    <t xml:space="preserve">     洛川县</t>
  </si>
  <si>
    <t xml:space="preserve">610630 </t>
  </si>
  <si>
    <t xml:space="preserve">     宜川县</t>
  </si>
  <si>
    <t xml:space="preserve">610631 </t>
  </si>
  <si>
    <t xml:space="preserve">     黄龙县</t>
  </si>
  <si>
    <t xml:space="preserve">610632 </t>
  </si>
  <si>
    <t xml:space="preserve">     黄陵县</t>
  </si>
  <si>
    <t xml:space="preserve">610700 </t>
  </si>
  <si>
    <t xml:space="preserve">   汉中市</t>
  </si>
  <si>
    <t xml:space="preserve">610701 </t>
  </si>
  <si>
    <t xml:space="preserve">610702 </t>
  </si>
  <si>
    <t xml:space="preserve">     汉台区</t>
  </si>
  <si>
    <t xml:space="preserve">610721 </t>
  </si>
  <si>
    <t xml:space="preserve">     南郑县</t>
  </si>
  <si>
    <t xml:space="preserve">610722 </t>
  </si>
  <si>
    <t xml:space="preserve">     城固县</t>
  </si>
  <si>
    <t xml:space="preserve">610723 </t>
  </si>
  <si>
    <t xml:space="preserve">     洋县</t>
  </si>
  <si>
    <t xml:space="preserve">610724 </t>
  </si>
  <si>
    <t xml:space="preserve">     西乡县</t>
  </si>
  <si>
    <t xml:space="preserve">610725 </t>
  </si>
  <si>
    <t xml:space="preserve">     勉县</t>
  </si>
  <si>
    <t xml:space="preserve">610726 </t>
  </si>
  <si>
    <t xml:space="preserve">     宁强县</t>
  </si>
  <si>
    <t xml:space="preserve">610727 </t>
  </si>
  <si>
    <t xml:space="preserve">     略阳县</t>
  </si>
  <si>
    <t xml:space="preserve">610728 </t>
  </si>
  <si>
    <t xml:space="preserve">     镇巴县</t>
  </si>
  <si>
    <t xml:space="preserve">610729 </t>
  </si>
  <si>
    <t xml:space="preserve">     留坝县</t>
  </si>
  <si>
    <t xml:space="preserve">610730 </t>
  </si>
  <si>
    <t xml:space="preserve">     佛坪县</t>
  </si>
  <si>
    <t xml:space="preserve">610800 </t>
  </si>
  <si>
    <t xml:space="preserve">   榆林市</t>
  </si>
  <si>
    <t xml:space="preserve">610801 </t>
  </si>
  <si>
    <t xml:space="preserve">610802 </t>
  </si>
  <si>
    <t xml:space="preserve">     榆阳区</t>
  </si>
  <si>
    <t xml:space="preserve">610821 </t>
  </si>
  <si>
    <t xml:space="preserve">     神木县</t>
  </si>
  <si>
    <t xml:space="preserve">610822 </t>
  </si>
  <si>
    <t xml:space="preserve">     府谷县</t>
  </si>
  <si>
    <t xml:space="preserve">610823 </t>
  </si>
  <si>
    <t xml:space="preserve">     横山县</t>
  </si>
  <si>
    <t xml:space="preserve">610824 </t>
  </si>
  <si>
    <t xml:space="preserve">     靖边县</t>
  </si>
  <si>
    <t xml:space="preserve">610825 </t>
  </si>
  <si>
    <t xml:space="preserve">     定边县</t>
  </si>
  <si>
    <t xml:space="preserve">610826 </t>
  </si>
  <si>
    <t xml:space="preserve">     绥德县</t>
  </si>
  <si>
    <t xml:space="preserve">610827 </t>
  </si>
  <si>
    <t xml:space="preserve">     米脂县</t>
  </si>
  <si>
    <t xml:space="preserve">610828 </t>
  </si>
  <si>
    <t xml:space="preserve">     佳县</t>
  </si>
  <si>
    <t xml:space="preserve">610829 </t>
  </si>
  <si>
    <t xml:space="preserve">     吴堡县</t>
  </si>
  <si>
    <t xml:space="preserve">610830 </t>
  </si>
  <si>
    <t xml:space="preserve">     清涧县</t>
  </si>
  <si>
    <t xml:space="preserve">610831 </t>
  </si>
  <si>
    <t xml:space="preserve">     子洲县</t>
  </si>
  <si>
    <t xml:space="preserve">610900 </t>
  </si>
  <si>
    <t xml:space="preserve">   安康市</t>
  </si>
  <si>
    <t xml:space="preserve">610901 </t>
  </si>
  <si>
    <t xml:space="preserve">610902 </t>
  </si>
  <si>
    <t xml:space="preserve">     汉滨区</t>
  </si>
  <si>
    <t xml:space="preserve">610921 </t>
  </si>
  <si>
    <t xml:space="preserve">     汉阴县</t>
  </si>
  <si>
    <t xml:space="preserve">610922 </t>
  </si>
  <si>
    <t xml:space="preserve">     石泉县</t>
  </si>
  <si>
    <t xml:space="preserve">610923 </t>
  </si>
  <si>
    <t xml:space="preserve">     宁陕县</t>
  </si>
  <si>
    <t xml:space="preserve">610924 </t>
  </si>
  <si>
    <t xml:space="preserve">     紫阳县</t>
  </si>
  <si>
    <t xml:space="preserve">610925 </t>
  </si>
  <si>
    <t xml:space="preserve">     岚皋县</t>
  </si>
  <si>
    <t xml:space="preserve">610926 </t>
  </si>
  <si>
    <t xml:space="preserve">     平利县</t>
  </si>
  <si>
    <t xml:space="preserve">610927 </t>
  </si>
  <si>
    <t xml:space="preserve">     镇坪县</t>
  </si>
  <si>
    <t xml:space="preserve">610928 </t>
  </si>
  <si>
    <t xml:space="preserve">     旬阳县</t>
  </si>
  <si>
    <t xml:space="preserve">610929 </t>
  </si>
  <si>
    <t xml:space="preserve">     白河县</t>
  </si>
  <si>
    <t xml:space="preserve">611000 </t>
  </si>
  <si>
    <t xml:space="preserve">   商洛市</t>
  </si>
  <si>
    <t xml:space="preserve">611001 </t>
  </si>
  <si>
    <t xml:space="preserve">611002 </t>
  </si>
  <si>
    <t xml:space="preserve">     商州区</t>
  </si>
  <si>
    <t xml:space="preserve">611021 </t>
  </si>
  <si>
    <t xml:space="preserve">     洛南县</t>
  </si>
  <si>
    <t xml:space="preserve">611022 </t>
  </si>
  <si>
    <t xml:space="preserve">     丹凤县</t>
  </si>
  <si>
    <t xml:space="preserve">611023 </t>
  </si>
  <si>
    <t xml:space="preserve">     商南县</t>
  </si>
  <si>
    <t xml:space="preserve">611024 </t>
  </si>
  <si>
    <t xml:space="preserve">     山阳县</t>
  </si>
  <si>
    <t xml:space="preserve">611025 </t>
  </si>
  <si>
    <t xml:space="preserve">     镇安县</t>
  </si>
  <si>
    <t xml:space="preserve">611026 </t>
  </si>
  <si>
    <t xml:space="preserve">     柞水县</t>
  </si>
  <si>
    <t xml:space="preserve">620000 </t>
  </si>
  <si>
    <t xml:space="preserve">甘肃省</t>
  </si>
  <si>
    <t xml:space="preserve">620100 </t>
  </si>
  <si>
    <t xml:space="preserve">   兰州市</t>
  </si>
  <si>
    <t xml:space="preserve">620101 </t>
  </si>
  <si>
    <t xml:space="preserve">620102 </t>
  </si>
  <si>
    <t xml:space="preserve">620103 </t>
  </si>
  <si>
    <t xml:space="preserve">     七里河区</t>
  </si>
  <si>
    <t xml:space="preserve">620104 </t>
  </si>
  <si>
    <t xml:space="preserve">     西固区</t>
  </si>
  <si>
    <t xml:space="preserve">620105 </t>
  </si>
  <si>
    <t xml:space="preserve">     安宁区</t>
  </si>
  <si>
    <t xml:space="preserve">620111 </t>
  </si>
  <si>
    <t xml:space="preserve">     红古区</t>
  </si>
  <si>
    <t xml:space="preserve">620121 </t>
  </si>
  <si>
    <t xml:space="preserve">     永登县</t>
  </si>
  <si>
    <t xml:space="preserve">620122 </t>
  </si>
  <si>
    <t xml:space="preserve">     皋兰县</t>
  </si>
  <si>
    <t xml:space="preserve">620123 </t>
  </si>
  <si>
    <t xml:space="preserve">     榆中县</t>
  </si>
  <si>
    <t xml:space="preserve">620200 </t>
  </si>
  <si>
    <t xml:space="preserve">   嘉峪关市</t>
  </si>
  <si>
    <t xml:space="preserve">620201 </t>
  </si>
  <si>
    <t xml:space="preserve">620300 </t>
  </si>
  <si>
    <t xml:space="preserve">   金昌市</t>
  </si>
  <si>
    <t xml:space="preserve">620301 </t>
  </si>
  <si>
    <t xml:space="preserve">620302 </t>
  </si>
  <si>
    <t xml:space="preserve">     金川区</t>
  </si>
  <si>
    <t xml:space="preserve">620321 </t>
  </si>
  <si>
    <t xml:space="preserve">     永昌县</t>
  </si>
  <si>
    <t xml:space="preserve">620400 </t>
  </si>
  <si>
    <t xml:space="preserve">   白银市</t>
  </si>
  <si>
    <t xml:space="preserve">620401 </t>
  </si>
  <si>
    <t xml:space="preserve">620402 </t>
  </si>
  <si>
    <t xml:space="preserve">     白银区</t>
  </si>
  <si>
    <t xml:space="preserve">620403 </t>
  </si>
  <si>
    <t xml:space="preserve">     平川区</t>
  </si>
  <si>
    <t xml:space="preserve">620421 </t>
  </si>
  <si>
    <t xml:space="preserve">     靖远县</t>
  </si>
  <si>
    <t xml:space="preserve">620422 </t>
  </si>
  <si>
    <t xml:space="preserve">     会宁县</t>
  </si>
  <si>
    <t xml:space="preserve">620423 </t>
  </si>
  <si>
    <t xml:space="preserve">     景泰县</t>
  </si>
  <si>
    <t xml:space="preserve">620500 </t>
  </si>
  <si>
    <t xml:space="preserve">   天水市</t>
  </si>
  <si>
    <t xml:space="preserve">620501 </t>
  </si>
  <si>
    <t xml:space="preserve">620502 </t>
  </si>
  <si>
    <t xml:space="preserve">     秦州区</t>
  </si>
  <si>
    <t xml:space="preserve">620503 </t>
  </si>
  <si>
    <t xml:space="preserve">     麦积区</t>
  </si>
  <si>
    <t xml:space="preserve">620521 </t>
  </si>
  <si>
    <t xml:space="preserve">     清水县</t>
  </si>
  <si>
    <t xml:space="preserve">620522 </t>
  </si>
  <si>
    <t xml:space="preserve">     秦安县</t>
  </si>
  <si>
    <t xml:space="preserve">620523 </t>
  </si>
  <si>
    <t xml:space="preserve">     甘谷县</t>
  </si>
  <si>
    <t xml:space="preserve">620524 </t>
  </si>
  <si>
    <t xml:space="preserve">     武山县</t>
  </si>
  <si>
    <t xml:space="preserve">620525 </t>
  </si>
  <si>
    <t xml:space="preserve">     张家川回族自治县</t>
  </si>
  <si>
    <t xml:space="preserve">620600 </t>
  </si>
  <si>
    <t xml:space="preserve">   武威市</t>
  </si>
  <si>
    <t xml:space="preserve">620601 </t>
  </si>
  <si>
    <t xml:space="preserve">620602 </t>
  </si>
  <si>
    <t xml:space="preserve">     凉州区</t>
  </si>
  <si>
    <t xml:space="preserve">620621 </t>
  </si>
  <si>
    <t xml:space="preserve">     民勤县</t>
  </si>
  <si>
    <t xml:space="preserve">620622 </t>
  </si>
  <si>
    <t xml:space="preserve">     古浪县</t>
  </si>
  <si>
    <t xml:space="preserve">620623 </t>
  </si>
  <si>
    <t xml:space="preserve">     天祝藏族自治县</t>
  </si>
  <si>
    <t xml:space="preserve">620700 </t>
  </si>
  <si>
    <t xml:space="preserve">   张掖市</t>
  </si>
  <si>
    <t xml:space="preserve">620701 </t>
  </si>
  <si>
    <t xml:space="preserve">620702 </t>
  </si>
  <si>
    <t xml:space="preserve">     甘州区</t>
  </si>
  <si>
    <t xml:space="preserve">620721 </t>
  </si>
  <si>
    <t xml:space="preserve">     肃南裕固族自治县</t>
  </si>
  <si>
    <t xml:space="preserve">620722 </t>
  </si>
  <si>
    <t xml:space="preserve">     民乐县</t>
  </si>
  <si>
    <t xml:space="preserve">620723 </t>
  </si>
  <si>
    <t xml:space="preserve">     临泽县</t>
  </si>
  <si>
    <t xml:space="preserve">620724 </t>
  </si>
  <si>
    <t xml:space="preserve">     高台县</t>
  </si>
  <si>
    <t xml:space="preserve">620725 </t>
  </si>
  <si>
    <t xml:space="preserve">     山丹县</t>
  </si>
  <si>
    <t xml:space="preserve">620800 </t>
  </si>
  <si>
    <t xml:space="preserve">   平凉市</t>
  </si>
  <si>
    <t xml:space="preserve">620801 </t>
  </si>
  <si>
    <t xml:space="preserve">620802 </t>
  </si>
  <si>
    <t xml:space="preserve">     崆峒区</t>
  </si>
  <si>
    <t xml:space="preserve">620821 </t>
  </si>
  <si>
    <t xml:space="preserve">     泾川县</t>
  </si>
  <si>
    <t xml:space="preserve">620822 </t>
  </si>
  <si>
    <t xml:space="preserve">     灵台县</t>
  </si>
  <si>
    <t xml:space="preserve">620823 </t>
  </si>
  <si>
    <t xml:space="preserve">     崇信县</t>
  </si>
  <si>
    <t xml:space="preserve">620824 </t>
  </si>
  <si>
    <t xml:space="preserve">     华亭县</t>
  </si>
  <si>
    <t xml:space="preserve">620825 </t>
  </si>
  <si>
    <t xml:space="preserve">     庄浪县</t>
  </si>
  <si>
    <t xml:space="preserve">620826 </t>
  </si>
  <si>
    <t xml:space="preserve">     静宁县</t>
  </si>
  <si>
    <t xml:space="preserve">620900 </t>
  </si>
  <si>
    <t xml:space="preserve">   酒泉市</t>
  </si>
  <si>
    <t xml:space="preserve">620901 </t>
  </si>
  <si>
    <t xml:space="preserve">620902 </t>
  </si>
  <si>
    <t xml:space="preserve">     肃州区</t>
  </si>
  <si>
    <t xml:space="preserve">620921 </t>
  </si>
  <si>
    <t xml:space="preserve">     金塔县</t>
  </si>
  <si>
    <t xml:space="preserve">620922 </t>
  </si>
  <si>
    <t xml:space="preserve">     瓜州县</t>
  </si>
  <si>
    <t xml:space="preserve">620923 </t>
  </si>
  <si>
    <t xml:space="preserve">     肃北蒙古族自治县</t>
  </si>
  <si>
    <t xml:space="preserve">620924 </t>
  </si>
  <si>
    <t xml:space="preserve">     阿克塞哈萨克族自治县</t>
  </si>
  <si>
    <t xml:space="preserve">620981 </t>
  </si>
  <si>
    <t xml:space="preserve">     玉门市</t>
  </si>
  <si>
    <t xml:space="preserve">620982 </t>
  </si>
  <si>
    <t xml:space="preserve">     敦煌市</t>
  </si>
  <si>
    <t xml:space="preserve">621000 </t>
  </si>
  <si>
    <t xml:space="preserve">   庆阳市</t>
  </si>
  <si>
    <t xml:space="preserve">621001 </t>
  </si>
  <si>
    <t xml:space="preserve">621002 </t>
  </si>
  <si>
    <t xml:space="preserve">     西峰区</t>
  </si>
  <si>
    <t xml:space="preserve">621021 </t>
  </si>
  <si>
    <t xml:space="preserve">     庆城县</t>
  </si>
  <si>
    <t xml:space="preserve">621022 </t>
  </si>
  <si>
    <t xml:space="preserve">     环县</t>
  </si>
  <si>
    <t xml:space="preserve">621023 </t>
  </si>
  <si>
    <t xml:space="preserve">     华池县</t>
  </si>
  <si>
    <t xml:space="preserve">621024 </t>
  </si>
  <si>
    <t xml:space="preserve">     合水县</t>
  </si>
  <si>
    <t xml:space="preserve">621025 </t>
  </si>
  <si>
    <t xml:space="preserve">     正宁县</t>
  </si>
  <si>
    <t xml:space="preserve">621026 </t>
  </si>
  <si>
    <t xml:space="preserve">     宁县</t>
  </si>
  <si>
    <t xml:space="preserve">621027 </t>
  </si>
  <si>
    <t xml:space="preserve">     镇原县</t>
  </si>
  <si>
    <t xml:space="preserve">621100 </t>
  </si>
  <si>
    <t xml:space="preserve">   定西市</t>
  </si>
  <si>
    <t xml:space="preserve">621101 </t>
  </si>
  <si>
    <t xml:space="preserve">621102 </t>
  </si>
  <si>
    <t xml:space="preserve">     安定区</t>
  </si>
  <si>
    <t xml:space="preserve">621121 </t>
  </si>
  <si>
    <t xml:space="preserve">     通渭县</t>
  </si>
  <si>
    <t xml:space="preserve">621122 </t>
  </si>
  <si>
    <t xml:space="preserve">     陇西县</t>
  </si>
  <si>
    <t xml:space="preserve">621123 </t>
  </si>
  <si>
    <t xml:space="preserve">     渭源县</t>
  </si>
  <si>
    <t xml:space="preserve">621124 </t>
  </si>
  <si>
    <t xml:space="preserve">     临洮县</t>
  </si>
  <si>
    <t xml:space="preserve">621125 </t>
  </si>
  <si>
    <t xml:space="preserve">     漳县</t>
  </si>
  <si>
    <t xml:space="preserve">621126 </t>
  </si>
  <si>
    <t xml:space="preserve">     岷县</t>
  </si>
  <si>
    <t xml:space="preserve">621200 </t>
  </si>
  <si>
    <t xml:space="preserve">   陇南市</t>
  </si>
  <si>
    <t xml:space="preserve">621201 </t>
  </si>
  <si>
    <t xml:space="preserve">621202 </t>
  </si>
  <si>
    <t xml:space="preserve">     武都区</t>
  </si>
  <si>
    <t xml:space="preserve">621221 </t>
  </si>
  <si>
    <t xml:space="preserve">     成县</t>
  </si>
  <si>
    <t xml:space="preserve">621222 </t>
  </si>
  <si>
    <t xml:space="preserve">     文县</t>
  </si>
  <si>
    <t xml:space="preserve">621223 </t>
  </si>
  <si>
    <t xml:space="preserve">     宕昌县</t>
  </si>
  <si>
    <t xml:space="preserve">621224 </t>
  </si>
  <si>
    <t xml:space="preserve">     康县</t>
  </si>
  <si>
    <t xml:space="preserve">621225 </t>
  </si>
  <si>
    <t xml:space="preserve">     西和县</t>
  </si>
  <si>
    <t xml:space="preserve">621226 </t>
  </si>
  <si>
    <t xml:space="preserve">     礼县</t>
  </si>
  <si>
    <t xml:space="preserve">621227 </t>
  </si>
  <si>
    <t xml:space="preserve">     徽县</t>
  </si>
  <si>
    <t xml:space="preserve">621228 </t>
  </si>
  <si>
    <t xml:space="preserve">     两当县</t>
  </si>
  <si>
    <t xml:space="preserve">622900 </t>
  </si>
  <si>
    <t xml:space="preserve">   临夏回族自治州</t>
  </si>
  <si>
    <t xml:space="preserve">622901 </t>
  </si>
  <si>
    <t xml:space="preserve">     临夏市</t>
  </si>
  <si>
    <t xml:space="preserve">622921 </t>
  </si>
  <si>
    <t xml:space="preserve">     临夏县</t>
  </si>
  <si>
    <t xml:space="preserve">622922 </t>
  </si>
  <si>
    <t xml:space="preserve">     康乐县</t>
  </si>
  <si>
    <t xml:space="preserve">622923 </t>
  </si>
  <si>
    <t xml:space="preserve">     永靖县</t>
  </si>
  <si>
    <t xml:space="preserve">622924 </t>
  </si>
  <si>
    <t xml:space="preserve">     广河县</t>
  </si>
  <si>
    <t xml:space="preserve">622925 </t>
  </si>
  <si>
    <t xml:space="preserve">     和政县</t>
  </si>
  <si>
    <t xml:space="preserve">622926 </t>
  </si>
  <si>
    <t xml:space="preserve">     东乡族自治县</t>
  </si>
  <si>
    <t xml:space="preserve">622927 </t>
  </si>
  <si>
    <t xml:space="preserve">     积石山保安族东乡族撒拉族自治县</t>
  </si>
  <si>
    <t xml:space="preserve">623000 </t>
  </si>
  <si>
    <t xml:space="preserve">   甘南藏族自治州</t>
  </si>
  <si>
    <t xml:space="preserve">623001 </t>
  </si>
  <si>
    <t xml:space="preserve">     合作市</t>
  </si>
  <si>
    <t xml:space="preserve">623021 </t>
  </si>
  <si>
    <t xml:space="preserve">     临潭县</t>
  </si>
  <si>
    <t xml:space="preserve">623022 </t>
  </si>
  <si>
    <t xml:space="preserve">     卓尼县</t>
  </si>
  <si>
    <t xml:space="preserve">623023 </t>
  </si>
  <si>
    <t xml:space="preserve">     舟曲县</t>
  </si>
  <si>
    <t xml:space="preserve">623024 </t>
  </si>
  <si>
    <t xml:space="preserve">     迭部县</t>
  </si>
  <si>
    <t xml:space="preserve">623025 </t>
  </si>
  <si>
    <t xml:space="preserve">     玛曲县</t>
  </si>
  <si>
    <t xml:space="preserve">623026 </t>
  </si>
  <si>
    <t xml:space="preserve">     碌曲县</t>
  </si>
  <si>
    <t xml:space="preserve">623027 </t>
  </si>
  <si>
    <t xml:space="preserve">     夏河县</t>
  </si>
  <si>
    <t xml:space="preserve">630000 </t>
  </si>
  <si>
    <t xml:space="preserve">青海省</t>
  </si>
  <si>
    <t xml:space="preserve">630100 </t>
  </si>
  <si>
    <t xml:space="preserve">   西宁市</t>
  </si>
  <si>
    <t xml:space="preserve">630101 </t>
  </si>
  <si>
    <t xml:space="preserve">630102 </t>
  </si>
  <si>
    <t xml:space="preserve">     城东区</t>
  </si>
  <si>
    <t xml:space="preserve">630103 </t>
  </si>
  <si>
    <t xml:space="preserve">630104 </t>
  </si>
  <si>
    <t xml:space="preserve">     城西区</t>
  </si>
  <si>
    <t xml:space="preserve">630105 </t>
  </si>
  <si>
    <t xml:space="preserve">     城北区</t>
  </si>
  <si>
    <t xml:space="preserve">630121 </t>
  </si>
  <si>
    <t xml:space="preserve">     大通回族土族自治县</t>
  </si>
  <si>
    <t xml:space="preserve">630122 </t>
  </si>
  <si>
    <t xml:space="preserve">     湟中县</t>
  </si>
  <si>
    <t xml:space="preserve">630123 </t>
  </si>
  <si>
    <t xml:space="preserve">     湟源县</t>
  </si>
  <si>
    <t xml:space="preserve">632100 </t>
  </si>
  <si>
    <t xml:space="preserve">   海东地区</t>
  </si>
  <si>
    <t xml:space="preserve">632121 </t>
  </si>
  <si>
    <t xml:space="preserve">     平安县</t>
  </si>
  <si>
    <t xml:space="preserve">632122 </t>
  </si>
  <si>
    <t xml:space="preserve">     民和回族土族自治县</t>
  </si>
  <si>
    <t xml:space="preserve">632123 </t>
  </si>
  <si>
    <t xml:space="preserve">     乐都县</t>
  </si>
  <si>
    <t xml:space="preserve">632126 </t>
  </si>
  <si>
    <t xml:space="preserve">     互助土族自治县</t>
  </si>
  <si>
    <t xml:space="preserve">632127 </t>
  </si>
  <si>
    <t xml:space="preserve">     化隆回族自治县</t>
  </si>
  <si>
    <t xml:space="preserve">632128 </t>
  </si>
  <si>
    <t xml:space="preserve">     循化撒拉族自治县</t>
  </si>
  <si>
    <t xml:space="preserve">632200 </t>
  </si>
  <si>
    <t xml:space="preserve">   海北藏族自治州</t>
  </si>
  <si>
    <t xml:space="preserve">632221 </t>
  </si>
  <si>
    <t xml:space="preserve">     门源回族自治县</t>
  </si>
  <si>
    <t xml:space="preserve">632222 </t>
  </si>
  <si>
    <t xml:space="preserve">     祁连县</t>
  </si>
  <si>
    <t xml:space="preserve">632223 </t>
  </si>
  <si>
    <t xml:space="preserve">     海晏县</t>
  </si>
  <si>
    <t xml:space="preserve">632224 </t>
  </si>
  <si>
    <t xml:space="preserve">     刚察县</t>
  </si>
  <si>
    <t xml:space="preserve">632300 </t>
  </si>
  <si>
    <t xml:space="preserve">   黄南藏族自治州</t>
  </si>
  <si>
    <t xml:space="preserve">632321 </t>
  </si>
  <si>
    <t xml:space="preserve">     同仁县</t>
  </si>
  <si>
    <t xml:space="preserve">632322 </t>
  </si>
  <si>
    <t xml:space="preserve">     尖扎县</t>
  </si>
  <si>
    <t xml:space="preserve">632323 </t>
  </si>
  <si>
    <t xml:space="preserve">     泽库县</t>
  </si>
  <si>
    <t xml:space="preserve">632324 </t>
  </si>
  <si>
    <t xml:space="preserve">     河南蒙古族自治县</t>
  </si>
  <si>
    <t xml:space="preserve">632500 </t>
  </si>
  <si>
    <t xml:space="preserve">   海南藏族自治州</t>
  </si>
  <si>
    <t xml:space="preserve">632521 </t>
  </si>
  <si>
    <t xml:space="preserve">     共和县</t>
  </si>
  <si>
    <t xml:space="preserve">632522 </t>
  </si>
  <si>
    <t xml:space="preserve">     同德县</t>
  </si>
  <si>
    <t xml:space="preserve">632523 </t>
  </si>
  <si>
    <t xml:space="preserve">     贵德县</t>
  </si>
  <si>
    <t xml:space="preserve">632524 </t>
  </si>
  <si>
    <t xml:space="preserve">     兴海县</t>
  </si>
  <si>
    <t xml:space="preserve">632525 </t>
  </si>
  <si>
    <t xml:space="preserve">     贵南县</t>
  </si>
  <si>
    <t xml:space="preserve">632600 </t>
  </si>
  <si>
    <t xml:space="preserve">   果洛藏族自治州</t>
  </si>
  <si>
    <t xml:space="preserve">632621 </t>
  </si>
  <si>
    <t xml:space="preserve">     玛沁县</t>
  </si>
  <si>
    <t xml:space="preserve">632622 </t>
  </si>
  <si>
    <t xml:space="preserve">     班玛县</t>
  </si>
  <si>
    <t xml:space="preserve">632623 </t>
  </si>
  <si>
    <t xml:space="preserve">     甘德县</t>
  </si>
  <si>
    <t xml:space="preserve">632624 </t>
  </si>
  <si>
    <t xml:space="preserve">     达日县</t>
  </si>
  <si>
    <t xml:space="preserve">632625 </t>
  </si>
  <si>
    <t xml:space="preserve">     久治县</t>
  </si>
  <si>
    <t xml:space="preserve">632626 </t>
  </si>
  <si>
    <t xml:space="preserve">     玛多县</t>
  </si>
  <si>
    <t xml:space="preserve">632700 </t>
  </si>
  <si>
    <t xml:space="preserve">   玉树藏族自治州</t>
  </si>
  <si>
    <t xml:space="preserve">632721 </t>
  </si>
  <si>
    <t xml:space="preserve">     玉树县</t>
  </si>
  <si>
    <t xml:space="preserve">632722 </t>
  </si>
  <si>
    <t xml:space="preserve">     杂多县</t>
  </si>
  <si>
    <t xml:space="preserve">632723 </t>
  </si>
  <si>
    <t xml:space="preserve">     称多县</t>
  </si>
  <si>
    <t xml:space="preserve">632724 </t>
  </si>
  <si>
    <t xml:space="preserve">     治多县</t>
  </si>
  <si>
    <t xml:space="preserve">632725 </t>
  </si>
  <si>
    <t xml:space="preserve">     囊谦县</t>
  </si>
  <si>
    <t xml:space="preserve">632726 </t>
  </si>
  <si>
    <t xml:space="preserve">     曲麻莱县</t>
  </si>
  <si>
    <t xml:space="preserve">632800 </t>
  </si>
  <si>
    <t xml:space="preserve">   海西蒙古族藏族自治州</t>
  </si>
  <si>
    <t xml:space="preserve">632801 </t>
  </si>
  <si>
    <t xml:space="preserve">     格尔木市</t>
  </si>
  <si>
    <t xml:space="preserve">632802 </t>
  </si>
  <si>
    <t xml:space="preserve">     德令哈市</t>
  </si>
  <si>
    <t xml:space="preserve">632821 </t>
  </si>
  <si>
    <t xml:space="preserve">     乌兰县</t>
  </si>
  <si>
    <t xml:space="preserve">632822 </t>
  </si>
  <si>
    <t xml:space="preserve">     都兰县</t>
  </si>
  <si>
    <t xml:space="preserve">632823 </t>
  </si>
  <si>
    <t xml:space="preserve">     天峻县</t>
  </si>
  <si>
    <t xml:space="preserve">640000 </t>
  </si>
  <si>
    <t xml:space="preserve">宁夏回族自治区</t>
  </si>
  <si>
    <t xml:space="preserve">640100 </t>
  </si>
  <si>
    <t xml:space="preserve">   银川市</t>
  </si>
  <si>
    <t xml:space="preserve">640101 </t>
  </si>
  <si>
    <t xml:space="preserve">640104 </t>
  </si>
  <si>
    <t xml:space="preserve">     兴庆区</t>
  </si>
  <si>
    <t xml:space="preserve">640105 </t>
  </si>
  <si>
    <t xml:space="preserve">     西夏区</t>
  </si>
  <si>
    <t xml:space="preserve">640106 </t>
  </si>
  <si>
    <t xml:space="preserve">     金凤区</t>
  </si>
  <si>
    <t xml:space="preserve">640121 </t>
  </si>
  <si>
    <t xml:space="preserve">     永宁县</t>
  </si>
  <si>
    <t xml:space="preserve">640122 </t>
  </si>
  <si>
    <t xml:space="preserve">     贺兰县</t>
  </si>
  <si>
    <t xml:space="preserve">640181 </t>
  </si>
  <si>
    <t xml:space="preserve">     灵武市</t>
  </si>
  <si>
    <t xml:space="preserve">640200 </t>
  </si>
  <si>
    <t xml:space="preserve">   石嘴山市</t>
  </si>
  <si>
    <t xml:space="preserve">640201 </t>
  </si>
  <si>
    <t xml:space="preserve">640202 </t>
  </si>
  <si>
    <t xml:space="preserve">     大武口区</t>
  </si>
  <si>
    <t xml:space="preserve">640205 </t>
  </si>
  <si>
    <t xml:space="preserve">     惠农区</t>
  </si>
  <si>
    <t xml:space="preserve">640221 </t>
  </si>
  <si>
    <t xml:space="preserve">     平罗县</t>
  </si>
  <si>
    <t xml:space="preserve">640300 </t>
  </si>
  <si>
    <t xml:space="preserve">   吴忠市</t>
  </si>
  <si>
    <t xml:space="preserve">640301 </t>
  </si>
  <si>
    <t xml:space="preserve">640302 </t>
  </si>
  <si>
    <t xml:space="preserve">     利通区</t>
  </si>
  <si>
    <t xml:space="preserve">640303 </t>
  </si>
  <si>
    <t xml:space="preserve">     红寺堡区</t>
  </si>
  <si>
    <t xml:space="preserve">640323 </t>
  </si>
  <si>
    <t xml:space="preserve">     盐池县</t>
  </si>
  <si>
    <t xml:space="preserve">640324 </t>
  </si>
  <si>
    <t xml:space="preserve">     同心县</t>
  </si>
  <si>
    <t xml:space="preserve">640381 </t>
  </si>
  <si>
    <t xml:space="preserve">     青铜峡市</t>
  </si>
  <si>
    <t xml:space="preserve">640400 </t>
  </si>
  <si>
    <t xml:space="preserve">   固原市</t>
  </si>
  <si>
    <t xml:space="preserve">640401 </t>
  </si>
  <si>
    <t xml:space="preserve">640402 </t>
  </si>
  <si>
    <t xml:space="preserve">     原州区</t>
  </si>
  <si>
    <t xml:space="preserve">640422 </t>
  </si>
  <si>
    <t xml:space="preserve">     西吉县</t>
  </si>
  <si>
    <t xml:space="preserve">640423 </t>
  </si>
  <si>
    <t xml:space="preserve">     隆德县</t>
  </si>
  <si>
    <t xml:space="preserve">640424 </t>
  </si>
  <si>
    <t xml:space="preserve">     泾源县</t>
  </si>
  <si>
    <t xml:space="preserve">640425 </t>
  </si>
  <si>
    <t xml:space="preserve">     彭阳县</t>
  </si>
  <si>
    <t xml:space="preserve">640500 </t>
  </si>
  <si>
    <t xml:space="preserve">   中卫市</t>
  </si>
  <si>
    <t xml:space="preserve">640501 </t>
  </si>
  <si>
    <t xml:space="preserve">640502 </t>
  </si>
  <si>
    <t xml:space="preserve">     沙坡头区</t>
  </si>
  <si>
    <t xml:space="preserve">640521 </t>
  </si>
  <si>
    <t xml:space="preserve">     中宁县</t>
  </si>
  <si>
    <t xml:space="preserve">640522 </t>
  </si>
  <si>
    <t xml:space="preserve">     海原县</t>
  </si>
  <si>
    <t xml:space="preserve">650000 </t>
  </si>
  <si>
    <t xml:space="preserve">新疆维吾尔自治区</t>
  </si>
  <si>
    <t xml:space="preserve">650100 </t>
  </si>
  <si>
    <t xml:space="preserve">   乌鲁木齐市</t>
  </si>
  <si>
    <t xml:space="preserve">650101 </t>
  </si>
  <si>
    <t xml:space="preserve">650102 </t>
  </si>
  <si>
    <t xml:space="preserve">     天山区</t>
  </si>
  <si>
    <t xml:space="preserve">650103 </t>
  </si>
  <si>
    <t xml:space="preserve">     沙依巴克区</t>
  </si>
  <si>
    <t xml:space="preserve">650104 </t>
  </si>
  <si>
    <t xml:space="preserve">650105 </t>
  </si>
  <si>
    <t xml:space="preserve">     水磨沟区</t>
  </si>
  <si>
    <t xml:space="preserve">650106 </t>
  </si>
  <si>
    <t xml:space="preserve">     头屯河区</t>
  </si>
  <si>
    <t xml:space="preserve">650107 </t>
  </si>
  <si>
    <t xml:space="preserve">     达坂城区</t>
  </si>
  <si>
    <t xml:space="preserve">650109 </t>
  </si>
  <si>
    <t xml:space="preserve">     米东区</t>
  </si>
  <si>
    <t xml:space="preserve">650121 </t>
  </si>
  <si>
    <t xml:space="preserve">     乌鲁木齐县</t>
  </si>
  <si>
    <t xml:space="preserve">650200 </t>
  </si>
  <si>
    <t xml:space="preserve">   克拉玛依市</t>
  </si>
  <si>
    <t xml:space="preserve">650201 </t>
  </si>
  <si>
    <t xml:space="preserve">650202 </t>
  </si>
  <si>
    <t xml:space="preserve">     独山子区</t>
  </si>
  <si>
    <t xml:space="preserve">650203 </t>
  </si>
  <si>
    <t xml:space="preserve">     克拉玛依区</t>
  </si>
  <si>
    <t xml:space="preserve">650204 </t>
  </si>
  <si>
    <t xml:space="preserve">     白碱滩区</t>
  </si>
  <si>
    <t xml:space="preserve">650205 </t>
  </si>
  <si>
    <t xml:space="preserve">     乌尔禾区</t>
  </si>
  <si>
    <t xml:space="preserve">652100 </t>
  </si>
  <si>
    <t xml:space="preserve">   吐鲁番地区</t>
  </si>
  <si>
    <t xml:space="preserve">652101 </t>
  </si>
  <si>
    <t xml:space="preserve">     吐鲁番市</t>
  </si>
  <si>
    <t xml:space="preserve">652122 </t>
  </si>
  <si>
    <t xml:space="preserve">     鄯善县</t>
  </si>
  <si>
    <t xml:space="preserve">652123 </t>
  </si>
  <si>
    <t xml:space="preserve">     托克逊县</t>
  </si>
  <si>
    <t xml:space="preserve">652200 </t>
  </si>
  <si>
    <t xml:space="preserve">   哈密地区</t>
  </si>
  <si>
    <t xml:space="preserve">652201 </t>
  </si>
  <si>
    <t xml:space="preserve">     哈密市</t>
  </si>
  <si>
    <t xml:space="preserve">652222 </t>
  </si>
  <si>
    <t xml:space="preserve">     巴里坤哈萨克自治县</t>
  </si>
  <si>
    <t xml:space="preserve">652223 </t>
  </si>
  <si>
    <t xml:space="preserve">     伊吾县</t>
  </si>
  <si>
    <t xml:space="preserve">652300 </t>
  </si>
  <si>
    <t xml:space="preserve">   昌吉回族自治州</t>
  </si>
  <si>
    <t xml:space="preserve">652301 </t>
  </si>
  <si>
    <t xml:space="preserve">     昌吉市</t>
  </si>
  <si>
    <t xml:space="preserve">652302 </t>
  </si>
  <si>
    <t xml:space="preserve">     阜康市</t>
  </si>
  <si>
    <t xml:space="preserve">652323 </t>
  </si>
  <si>
    <t xml:space="preserve">     呼图壁县</t>
  </si>
  <si>
    <t xml:space="preserve">652324 </t>
  </si>
  <si>
    <t xml:space="preserve">     玛纳斯县</t>
  </si>
  <si>
    <t xml:space="preserve">652325 </t>
  </si>
  <si>
    <t xml:space="preserve">     奇台县</t>
  </si>
  <si>
    <t xml:space="preserve">652327 </t>
  </si>
  <si>
    <t xml:space="preserve">     吉木萨尔县</t>
  </si>
  <si>
    <t xml:space="preserve">652328 </t>
  </si>
  <si>
    <t xml:space="preserve">     木垒哈萨克自治县</t>
  </si>
  <si>
    <t xml:space="preserve">652700 </t>
  </si>
  <si>
    <t xml:space="preserve">   博尔塔拉蒙古自治州</t>
  </si>
  <si>
    <t xml:space="preserve">652701 </t>
  </si>
  <si>
    <t xml:space="preserve">     博乐市</t>
  </si>
  <si>
    <t xml:space="preserve">652722 </t>
  </si>
  <si>
    <t xml:space="preserve">     精河县</t>
  </si>
  <si>
    <t xml:space="preserve">652723 </t>
  </si>
  <si>
    <t xml:space="preserve">     温泉县</t>
  </si>
  <si>
    <t xml:space="preserve">652800 </t>
  </si>
  <si>
    <t xml:space="preserve">   巴音郭楞蒙古自治州</t>
  </si>
  <si>
    <t xml:space="preserve">652801 </t>
  </si>
  <si>
    <t xml:space="preserve">     库尔勒市</t>
  </si>
  <si>
    <t xml:space="preserve">652822 </t>
  </si>
  <si>
    <t xml:space="preserve">     轮台县</t>
  </si>
  <si>
    <t xml:space="preserve">652823 </t>
  </si>
  <si>
    <t xml:space="preserve">     尉犁县</t>
  </si>
  <si>
    <t xml:space="preserve">652824 </t>
  </si>
  <si>
    <t xml:space="preserve">     若羌县</t>
  </si>
  <si>
    <t xml:space="preserve">652825 </t>
  </si>
  <si>
    <t xml:space="preserve">     且末县</t>
  </si>
  <si>
    <t xml:space="preserve">652826 </t>
  </si>
  <si>
    <t xml:space="preserve">     焉耆回族自治县</t>
  </si>
  <si>
    <t xml:space="preserve">652827 </t>
  </si>
  <si>
    <t xml:space="preserve">     和静县</t>
  </si>
  <si>
    <t xml:space="preserve">652828 </t>
  </si>
  <si>
    <t xml:space="preserve">     和硕县</t>
  </si>
  <si>
    <t xml:space="preserve">652829 </t>
  </si>
  <si>
    <t xml:space="preserve">     博湖县</t>
  </si>
  <si>
    <t xml:space="preserve">652900 </t>
  </si>
  <si>
    <t xml:space="preserve">   阿克苏地区</t>
  </si>
  <si>
    <t xml:space="preserve">652901 </t>
  </si>
  <si>
    <t xml:space="preserve">     阿克苏市</t>
  </si>
  <si>
    <t xml:space="preserve">652922 </t>
  </si>
  <si>
    <t xml:space="preserve">     温宿县</t>
  </si>
  <si>
    <t xml:space="preserve">652923 </t>
  </si>
  <si>
    <t xml:space="preserve">     库车县</t>
  </si>
  <si>
    <t xml:space="preserve">652924 </t>
  </si>
  <si>
    <t xml:space="preserve">     沙雅县</t>
  </si>
  <si>
    <t xml:space="preserve">652925 </t>
  </si>
  <si>
    <t xml:space="preserve">     新和县</t>
  </si>
  <si>
    <t xml:space="preserve">652926 </t>
  </si>
  <si>
    <t xml:space="preserve">     拜城县</t>
  </si>
  <si>
    <t xml:space="preserve">652927 </t>
  </si>
  <si>
    <t xml:space="preserve">     乌什县</t>
  </si>
  <si>
    <t xml:space="preserve">652928 </t>
  </si>
  <si>
    <t xml:space="preserve">     阿瓦提县</t>
  </si>
  <si>
    <t xml:space="preserve">652929 </t>
  </si>
  <si>
    <t xml:space="preserve">     柯坪县</t>
  </si>
  <si>
    <t xml:space="preserve">653000 </t>
  </si>
  <si>
    <t xml:space="preserve">   克孜勒苏柯尔克孜自治州</t>
  </si>
  <si>
    <t xml:space="preserve">653001 </t>
  </si>
  <si>
    <t xml:space="preserve">     阿图什市</t>
  </si>
  <si>
    <t xml:space="preserve">653022 </t>
  </si>
  <si>
    <t xml:space="preserve">     阿克陶县</t>
  </si>
  <si>
    <t xml:space="preserve">653023 </t>
  </si>
  <si>
    <t xml:space="preserve">     阿合奇县</t>
  </si>
  <si>
    <t xml:space="preserve">653024 </t>
  </si>
  <si>
    <t xml:space="preserve">     乌恰县</t>
  </si>
  <si>
    <t xml:space="preserve">653100 </t>
  </si>
  <si>
    <t xml:space="preserve">   喀什地区</t>
  </si>
  <si>
    <t xml:space="preserve">653101 </t>
  </si>
  <si>
    <t xml:space="preserve">     喀什市</t>
  </si>
  <si>
    <t xml:space="preserve">653121 </t>
  </si>
  <si>
    <t xml:space="preserve">     疏附县</t>
  </si>
  <si>
    <t xml:space="preserve">653122 </t>
  </si>
  <si>
    <t xml:space="preserve">     疏勒县</t>
  </si>
  <si>
    <t xml:space="preserve">653123 </t>
  </si>
  <si>
    <t xml:space="preserve">     英吉沙县</t>
  </si>
  <si>
    <t xml:space="preserve">653124 </t>
  </si>
  <si>
    <t xml:space="preserve">     泽普县</t>
  </si>
  <si>
    <t xml:space="preserve">653125 </t>
  </si>
  <si>
    <t xml:space="preserve">     莎车县</t>
  </si>
  <si>
    <t xml:space="preserve">653126 </t>
  </si>
  <si>
    <t xml:space="preserve">     叶城县</t>
  </si>
  <si>
    <t xml:space="preserve">653127 </t>
  </si>
  <si>
    <t xml:space="preserve">     麦盖提县</t>
  </si>
  <si>
    <t xml:space="preserve">653128 </t>
  </si>
  <si>
    <t xml:space="preserve">     岳普湖县</t>
  </si>
  <si>
    <t xml:space="preserve">653129 </t>
  </si>
  <si>
    <t xml:space="preserve">     伽师县</t>
  </si>
  <si>
    <t xml:space="preserve">653130 </t>
  </si>
  <si>
    <t xml:space="preserve">     巴楚县</t>
  </si>
  <si>
    <t xml:space="preserve">653131 </t>
  </si>
  <si>
    <t xml:space="preserve">     塔什库尔干塔吉克自治县</t>
  </si>
  <si>
    <t xml:space="preserve">653200 </t>
  </si>
  <si>
    <t xml:space="preserve">   和田地区</t>
  </si>
  <si>
    <t xml:space="preserve">653201 </t>
  </si>
  <si>
    <t xml:space="preserve">     和田市</t>
  </si>
  <si>
    <t xml:space="preserve">653221 </t>
  </si>
  <si>
    <t xml:space="preserve">     和田县</t>
  </si>
  <si>
    <t xml:space="preserve">653222 </t>
  </si>
  <si>
    <t xml:space="preserve">     墨玉县</t>
  </si>
  <si>
    <t xml:space="preserve">653223 </t>
  </si>
  <si>
    <t xml:space="preserve">     皮山县</t>
  </si>
  <si>
    <t xml:space="preserve">653224 </t>
  </si>
  <si>
    <t xml:space="preserve">     洛浦县</t>
  </si>
  <si>
    <t xml:space="preserve">653225 </t>
  </si>
  <si>
    <t xml:space="preserve">     策勒县</t>
  </si>
  <si>
    <t xml:space="preserve">653226 </t>
  </si>
  <si>
    <t xml:space="preserve">     于田县</t>
  </si>
  <si>
    <t xml:space="preserve">653227 </t>
  </si>
  <si>
    <t xml:space="preserve">     民丰县</t>
  </si>
  <si>
    <t xml:space="preserve">654000 </t>
  </si>
  <si>
    <t xml:space="preserve">   伊犁哈萨克自治州</t>
  </si>
  <si>
    <t xml:space="preserve">654002 </t>
  </si>
  <si>
    <t xml:space="preserve">     伊宁市</t>
  </si>
  <si>
    <t xml:space="preserve">654003 </t>
  </si>
  <si>
    <t xml:space="preserve">     奎屯市</t>
  </si>
  <si>
    <t xml:space="preserve">654021 </t>
  </si>
  <si>
    <t xml:space="preserve">     伊宁县</t>
  </si>
  <si>
    <t xml:space="preserve">654022 </t>
  </si>
  <si>
    <t xml:space="preserve">     察布查尔锡伯自治县</t>
  </si>
  <si>
    <t xml:space="preserve">654023 </t>
  </si>
  <si>
    <t xml:space="preserve">     霍城县</t>
  </si>
  <si>
    <t xml:space="preserve">654024 </t>
  </si>
  <si>
    <t xml:space="preserve">     巩留县</t>
  </si>
  <si>
    <t xml:space="preserve">654025 </t>
  </si>
  <si>
    <t xml:space="preserve">     新源县</t>
  </si>
  <si>
    <t xml:space="preserve">654026 </t>
  </si>
  <si>
    <t xml:space="preserve">     昭苏县</t>
  </si>
  <si>
    <t xml:space="preserve">654027 </t>
  </si>
  <si>
    <t xml:space="preserve">     特克斯县</t>
  </si>
  <si>
    <t xml:space="preserve">654028 </t>
  </si>
  <si>
    <t xml:space="preserve">     尼勒克县</t>
  </si>
  <si>
    <t xml:space="preserve">654200 </t>
  </si>
  <si>
    <t xml:space="preserve">   塔城地区</t>
  </si>
  <si>
    <t xml:space="preserve">654201 </t>
  </si>
  <si>
    <t xml:space="preserve">     塔城市</t>
  </si>
  <si>
    <t xml:space="preserve">654202 </t>
  </si>
  <si>
    <t xml:space="preserve">     乌苏市</t>
  </si>
  <si>
    <t xml:space="preserve">654221 </t>
  </si>
  <si>
    <t xml:space="preserve">     额敏县</t>
  </si>
  <si>
    <t xml:space="preserve">654223 </t>
  </si>
  <si>
    <t xml:space="preserve">     沙湾县</t>
  </si>
  <si>
    <t xml:space="preserve">654224 </t>
  </si>
  <si>
    <t xml:space="preserve">     托里县</t>
  </si>
  <si>
    <t xml:space="preserve">654225 </t>
  </si>
  <si>
    <t xml:space="preserve">     裕民县</t>
  </si>
  <si>
    <t xml:space="preserve">654226 </t>
  </si>
  <si>
    <t xml:space="preserve">     和布克赛尔蒙古自治县</t>
  </si>
  <si>
    <t xml:space="preserve">654300 </t>
  </si>
  <si>
    <t xml:space="preserve">   阿勒泰地区</t>
  </si>
  <si>
    <t xml:space="preserve">654301 </t>
  </si>
  <si>
    <t xml:space="preserve">     阿勒泰市</t>
  </si>
  <si>
    <t xml:space="preserve">654321 </t>
  </si>
  <si>
    <t xml:space="preserve">     布尔津县</t>
  </si>
  <si>
    <t xml:space="preserve">654322 </t>
  </si>
  <si>
    <t xml:space="preserve">     富蕴县</t>
  </si>
  <si>
    <t xml:space="preserve">654323 </t>
  </si>
  <si>
    <t xml:space="preserve">     福海县</t>
  </si>
  <si>
    <t xml:space="preserve">654324 </t>
  </si>
  <si>
    <t xml:space="preserve">     哈巴河县</t>
  </si>
  <si>
    <t xml:space="preserve">654325 </t>
  </si>
  <si>
    <t xml:space="preserve">     青河县</t>
  </si>
  <si>
    <t xml:space="preserve">654326 </t>
  </si>
  <si>
    <t xml:space="preserve">     吉木乃县</t>
  </si>
  <si>
    <t xml:space="preserve">659000 </t>
  </si>
  <si>
    <t xml:space="preserve">   自治区直辖县级行政区划</t>
  </si>
  <si>
    <t xml:space="preserve">659001 </t>
  </si>
  <si>
    <t xml:space="preserve">     石河子市</t>
  </si>
  <si>
    <t xml:space="preserve">659002 </t>
  </si>
  <si>
    <t xml:space="preserve">     阿拉尔市</t>
  </si>
  <si>
    <t xml:space="preserve">659003 </t>
  </si>
  <si>
    <t xml:space="preserve">     图木舒克市</t>
  </si>
  <si>
    <t xml:space="preserve">659004 </t>
  </si>
  <si>
    <t xml:space="preserve">     五家渠市</t>
  </si>
  <si>
    <t xml:space="preserve">T_BAS_PAPERMAKING</t>
  </si>
</sst>
</file>

<file path=xl/styles.xml><?xml version="1.0" encoding="utf-8"?>
<styleSheet xmlns="http://schemas.openxmlformats.org/spreadsheetml/2006/main">
  <numFmts count="4">
    <numFmt numFmtId="164" formatCode="General"/>
    <numFmt numFmtId="165" formatCode="0.00_ "/>
    <numFmt numFmtId="166" formatCode="0.00%"/>
    <numFmt numFmtId="167" formatCode="0_ "/>
  </numFmts>
  <fonts count="12">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1"/>
      <color rgb="FF000000"/>
      <name val="Noto Sans"/>
      <family val="2"/>
    </font>
    <font>
      <sz val="11"/>
      <color rgb="FF000000"/>
      <name val="Times New Roman"/>
      <family val="1"/>
    </font>
    <font>
      <sz val="11"/>
      <name val="Noto Sans"/>
      <family val="2"/>
    </font>
    <font>
      <sz val="11"/>
      <name val="宋体"/>
      <family val="0"/>
      <charset val="134"/>
    </font>
    <font>
      <vertAlign val="superscript"/>
      <sz val="11"/>
      <color rgb="FF000000"/>
      <name val="Times New Roman"/>
      <family val="1"/>
    </font>
    <font>
      <vertAlign val="subscript"/>
      <sz val="11"/>
      <color rgb="FF000000"/>
      <name val="Times New Roman"/>
      <family val="1"/>
    </font>
    <font>
      <vertAlign val="superscript"/>
      <sz val="11"/>
      <color rgb="FF000000"/>
      <name val="宋体"/>
      <family val="0"/>
      <charset val="134"/>
    </font>
  </fonts>
  <fills count="6">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center" vertical="center" textRotation="255"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fals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true" indent="0" shrinkToFit="false"/>
      <protection locked="false" hidden="false"/>
    </xf>
    <xf numFmtId="165" fontId="0" fillId="4" borderId="1" xfId="0" applyFont="true" applyBorder="true" applyAlignment="true" applyProtection="true">
      <alignment horizontal="center" vertical="center" textRotation="0" wrapText="true" indent="0" shrinkToFit="false"/>
      <protection locked="false" hidden="false"/>
    </xf>
    <xf numFmtId="165" fontId="0" fillId="5" borderId="1" xfId="0" applyFont="true" applyBorder="true" applyAlignment="true" applyProtection="true">
      <alignment horizontal="center" vertical="center" textRotation="0" wrapText="true" indent="0" shrinkToFit="false"/>
      <protection locked="false" hidden="false"/>
    </xf>
    <xf numFmtId="165" fontId="0"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255" wrapText="true" indent="0" shrinkToFit="false"/>
      <protection locked="true" hidden="false"/>
    </xf>
    <xf numFmtId="166" fontId="0" fillId="4" borderId="1" xfId="0" applyFont="true" applyBorder="true" applyAlignment="true" applyProtection="true">
      <alignment horizontal="center" vertical="center" textRotation="0" wrapText="true" indent="0" shrinkToFit="false"/>
      <protection locked="false" hidden="false"/>
    </xf>
    <xf numFmtId="167" fontId="0" fillId="4"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4" fillId="2" borderId="3" xfId="0" applyFont="true" applyBorder="true" applyAlignment="true" applyProtection="false">
      <alignment horizontal="center" vertical="center" textRotation="255"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true">
      <alignment horizontal="center" vertical="center" textRotation="0" wrapText="true" indent="0" shrinkToFit="false"/>
      <protection locked="true" hidden="false"/>
    </xf>
    <xf numFmtId="166" fontId="6" fillId="3"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3"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3"/>
  <sheetViews>
    <sheetView showFormulas="false" showGridLines="true" showRowColHeaders="true" showZeros="true" rightToLeft="false" tabSelected="true" showOutlineSymbols="true" defaultGridColor="true" view="normal" topLeftCell="B180" colorId="64" zoomScale="100" zoomScaleNormal="100" zoomScalePageLayoutView="100" workbookViewId="0">
      <selection pane="topLeft" activeCell="E387" activeCellId="0" sqref="E387"/>
    </sheetView>
  </sheetViews>
  <sheetFormatPr defaultColWidth="8.9921875" defaultRowHeight="13.5" zeroHeight="false" outlineLevelRow="0" outlineLevelCol="0"/>
  <cols>
    <col collapsed="false" customWidth="false" hidden="false" outlineLevel="0" max="2" min="1" style="1" width="8.99"/>
    <col collapsed="false" customWidth="true" hidden="false" outlineLevel="0" max="3" min="3" style="1" width="10.62"/>
    <col collapsed="false" customWidth="true" hidden="false" outlineLevel="0" max="4" min="4" style="1" width="28.62"/>
    <col collapsed="false" customWidth="true" hidden="false" outlineLevel="0" max="5" min="5" style="2" width="32.86"/>
    <col collapsed="false" customWidth="true" hidden="false" outlineLevel="0" max="6" min="6" style="1" width="11.99"/>
    <col collapsed="false" customWidth="true" hidden="false" outlineLevel="0" max="7" min="7" style="3" width="63.24"/>
    <col collapsed="false" customWidth="false" hidden="false" outlineLevel="0" max="257" min="8" style="1" width="8.99"/>
  </cols>
  <sheetData>
    <row r="1" customFormat="false" ht="20.1" hidden="false" customHeight="true" outlineLevel="0" collapsed="false">
      <c r="A1" s="4" t="s">
        <v>0</v>
      </c>
      <c r="B1" s="5" t="s">
        <v>1</v>
      </c>
      <c r="C1" s="5"/>
      <c r="D1" s="5" t="s">
        <v>2</v>
      </c>
      <c r="E1" s="6" t="s">
        <v>3</v>
      </c>
      <c r="F1" s="5" t="s">
        <v>4</v>
      </c>
      <c r="G1" s="5" t="s">
        <v>5</v>
      </c>
    </row>
    <row r="2" customFormat="false" ht="20.1" hidden="false" customHeight="true" outlineLevel="0" collapsed="false">
      <c r="A2" s="7" t="s">
        <v>6</v>
      </c>
      <c r="B2" s="4" t="s">
        <v>7</v>
      </c>
      <c r="C2" s="4"/>
      <c r="D2" s="4" t="s">
        <v>8</v>
      </c>
      <c r="E2" s="8"/>
      <c r="F2" s="4" t="s">
        <v>9</v>
      </c>
      <c r="G2" s="9" t="s">
        <v>10</v>
      </c>
    </row>
    <row r="3" customFormat="false" ht="20.1" hidden="false" customHeight="true" outlineLevel="0" collapsed="false">
      <c r="A3" s="7"/>
      <c r="B3" s="4"/>
      <c r="C3" s="4"/>
      <c r="D3" s="4" t="s">
        <v>11</v>
      </c>
      <c r="E3" s="8"/>
      <c r="F3" s="4" t="s">
        <v>9</v>
      </c>
      <c r="G3" s="9" t="s">
        <v>12</v>
      </c>
    </row>
    <row r="4" customFormat="false" ht="20.1" hidden="false" customHeight="true" outlineLevel="0" collapsed="false">
      <c r="A4" s="7"/>
      <c r="B4" s="4"/>
      <c r="C4" s="4"/>
      <c r="D4" s="4" t="s">
        <v>13</v>
      </c>
      <c r="E4" s="8"/>
      <c r="F4" s="4" t="s">
        <v>9</v>
      </c>
      <c r="G4" s="9" t="s">
        <v>14</v>
      </c>
    </row>
    <row r="5" customFormat="false" ht="20.1" hidden="false" customHeight="true" outlineLevel="0" collapsed="false">
      <c r="A5" s="7"/>
      <c r="B5" s="4"/>
      <c r="C5" s="4"/>
      <c r="D5" s="4" t="s">
        <v>15</v>
      </c>
      <c r="E5" s="8"/>
      <c r="F5" s="4" t="s">
        <v>9</v>
      </c>
      <c r="G5" s="9" t="s">
        <v>16</v>
      </c>
    </row>
    <row r="6" customFormat="false" ht="20.1" hidden="false" customHeight="true" outlineLevel="0" collapsed="false">
      <c r="A6" s="7"/>
      <c r="B6" s="4"/>
      <c r="C6" s="4"/>
      <c r="D6" s="4" t="s">
        <v>17</v>
      </c>
      <c r="E6" s="8"/>
      <c r="F6" s="4" t="s">
        <v>9</v>
      </c>
      <c r="G6" s="9" t="s">
        <v>18</v>
      </c>
    </row>
    <row r="7" customFormat="false" ht="20.1" hidden="false" customHeight="true" outlineLevel="0" collapsed="false">
      <c r="A7" s="7"/>
      <c r="B7" s="4"/>
      <c r="C7" s="4"/>
      <c r="D7" s="4" t="s">
        <v>19</v>
      </c>
      <c r="E7" s="8"/>
      <c r="F7" s="4" t="s">
        <v>9</v>
      </c>
      <c r="G7" s="9" t="s">
        <v>20</v>
      </c>
    </row>
    <row r="8" customFormat="false" ht="20.1" hidden="false" customHeight="true" outlineLevel="0" collapsed="false">
      <c r="A8" s="7"/>
      <c r="B8" s="4"/>
      <c r="C8" s="4"/>
      <c r="D8" s="4" t="s">
        <v>21</v>
      </c>
      <c r="E8" s="8"/>
      <c r="F8" s="4" t="s">
        <v>9</v>
      </c>
      <c r="G8" s="9" t="s">
        <v>22</v>
      </c>
    </row>
    <row r="9" customFormat="false" ht="20.1" hidden="false" customHeight="true" outlineLevel="0" collapsed="false">
      <c r="A9" s="7"/>
      <c r="B9" s="4"/>
      <c r="C9" s="4"/>
      <c r="D9" s="4" t="s">
        <v>23</v>
      </c>
      <c r="E9" s="8"/>
      <c r="F9" s="4" t="s">
        <v>9</v>
      </c>
      <c r="G9" s="9" t="s">
        <v>24</v>
      </c>
    </row>
    <row r="10" customFormat="false" ht="20.1" hidden="false" customHeight="true" outlineLevel="0" collapsed="false">
      <c r="A10" s="7"/>
      <c r="B10" s="4"/>
      <c r="C10" s="4"/>
      <c r="D10" s="4" t="s">
        <v>25</v>
      </c>
      <c r="E10" s="8"/>
      <c r="F10" s="4" t="s">
        <v>9</v>
      </c>
      <c r="G10" s="9" t="s">
        <v>26</v>
      </c>
    </row>
    <row r="11" customFormat="false" ht="27" hidden="false" customHeight="false" outlineLevel="0" collapsed="false">
      <c r="A11" s="7"/>
      <c r="B11" s="4"/>
      <c r="C11" s="4"/>
      <c r="D11" s="4" t="s">
        <v>27</v>
      </c>
      <c r="E11" s="8"/>
      <c r="F11" s="4" t="s">
        <v>9</v>
      </c>
      <c r="G11" s="9" t="s">
        <v>28</v>
      </c>
    </row>
    <row r="12" customFormat="false" ht="26.25" hidden="false" customHeight="true" outlineLevel="0" collapsed="false">
      <c r="A12" s="7"/>
      <c r="B12" s="4"/>
      <c r="C12" s="4"/>
      <c r="D12" s="4" t="s">
        <v>29</v>
      </c>
      <c r="E12" s="8"/>
      <c r="F12" s="4" t="s">
        <v>9</v>
      </c>
      <c r="G12" s="9" t="s">
        <v>30</v>
      </c>
    </row>
    <row r="13" customFormat="false" ht="13.5" hidden="false" customHeight="true" outlineLevel="0" collapsed="false">
      <c r="A13" s="7"/>
      <c r="B13" s="4" t="s">
        <v>31</v>
      </c>
      <c r="C13" s="4"/>
      <c r="D13" s="4" t="s">
        <v>32</v>
      </c>
      <c r="E13" s="10"/>
      <c r="F13" s="4" t="s">
        <v>33</v>
      </c>
      <c r="G13" s="9" t="s">
        <v>34</v>
      </c>
    </row>
    <row r="14" s="1" customFormat="true" ht="13.5" hidden="false" customHeight="false" outlineLevel="0" collapsed="false">
      <c r="A14" s="7"/>
      <c r="B14" s="4"/>
      <c r="C14" s="4"/>
      <c r="D14" s="4" t="s">
        <v>35</v>
      </c>
      <c r="E14" s="10"/>
      <c r="F14" s="4" t="s">
        <v>33</v>
      </c>
      <c r="G14" s="9" t="s">
        <v>36</v>
      </c>
    </row>
    <row r="15" customFormat="false" ht="20.1" hidden="false" customHeight="true" outlineLevel="0" collapsed="false">
      <c r="A15" s="7"/>
      <c r="B15" s="4"/>
      <c r="C15" s="4"/>
      <c r="D15" s="4" t="s">
        <v>37</v>
      </c>
      <c r="E15" s="10"/>
      <c r="F15" s="4" t="s">
        <v>33</v>
      </c>
      <c r="G15" s="9" t="s">
        <v>38</v>
      </c>
    </row>
    <row r="16" customFormat="false" ht="20.1" hidden="false" customHeight="true" outlineLevel="0" collapsed="false">
      <c r="A16" s="7"/>
      <c r="B16" s="4"/>
      <c r="C16" s="4"/>
      <c r="D16" s="4" t="s">
        <v>39</v>
      </c>
      <c r="E16" s="11"/>
      <c r="F16" s="4" t="s">
        <v>33</v>
      </c>
      <c r="G16" s="9" t="s">
        <v>40</v>
      </c>
    </row>
    <row r="17" customFormat="false" ht="20.1" hidden="false" customHeight="true" outlineLevel="0" collapsed="false">
      <c r="A17" s="7"/>
      <c r="B17" s="4"/>
      <c r="C17" s="4"/>
      <c r="D17" s="4" t="s">
        <v>41</v>
      </c>
      <c r="E17" s="11"/>
      <c r="F17" s="4" t="s">
        <v>33</v>
      </c>
      <c r="G17" s="9" t="s">
        <v>42</v>
      </c>
    </row>
    <row r="18" customFormat="false" ht="27" hidden="false" customHeight="false" outlineLevel="0" collapsed="false">
      <c r="A18" s="7"/>
      <c r="B18" s="4"/>
      <c r="C18" s="4"/>
      <c r="D18" s="4" t="s">
        <v>43</v>
      </c>
      <c r="E18" s="11"/>
      <c r="F18" s="4" t="s">
        <v>33</v>
      </c>
      <c r="G18" s="9" t="s">
        <v>44</v>
      </c>
    </row>
    <row r="19" customFormat="false" ht="20.1" hidden="false" customHeight="true" outlineLevel="0" collapsed="false">
      <c r="A19" s="7"/>
      <c r="B19" s="4"/>
      <c r="C19" s="4"/>
      <c r="D19" s="4" t="s">
        <v>45</v>
      </c>
      <c r="E19" s="10"/>
      <c r="F19" s="4" t="s">
        <v>33</v>
      </c>
      <c r="G19" s="9" t="s">
        <v>16</v>
      </c>
    </row>
    <row r="20" customFormat="false" ht="20.1" hidden="false" customHeight="true" outlineLevel="0" collapsed="false">
      <c r="A20" s="7"/>
      <c r="B20" s="4"/>
      <c r="C20" s="4"/>
      <c r="D20" s="4" t="s">
        <v>46</v>
      </c>
      <c r="E20" s="10"/>
      <c r="F20" s="4" t="s">
        <v>33</v>
      </c>
      <c r="G20" s="9" t="s">
        <v>47</v>
      </c>
    </row>
    <row r="21" customFormat="false" ht="20.1" hidden="false" customHeight="true" outlineLevel="0" collapsed="false">
      <c r="A21" s="7"/>
      <c r="B21" s="4"/>
      <c r="C21" s="4"/>
      <c r="D21" s="4" t="s">
        <v>48</v>
      </c>
      <c r="E21" s="10"/>
      <c r="F21" s="4" t="s">
        <v>33</v>
      </c>
      <c r="G21" s="9" t="s">
        <v>49</v>
      </c>
    </row>
    <row r="22" customFormat="false" ht="20.1" hidden="false" customHeight="true" outlineLevel="0" collapsed="false">
      <c r="A22" s="7"/>
      <c r="B22" s="4" t="s">
        <v>50</v>
      </c>
      <c r="C22" s="4"/>
      <c r="D22" s="4" t="s">
        <v>51</v>
      </c>
      <c r="E22" s="8"/>
      <c r="F22" s="4" t="s">
        <v>9</v>
      </c>
      <c r="G22" s="9" t="s">
        <v>52</v>
      </c>
    </row>
    <row r="23" customFormat="false" ht="20.1" hidden="false" customHeight="true" outlineLevel="0" collapsed="false">
      <c r="A23" s="7"/>
      <c r="B23" s="4"/>
      <c r="C23" s="4"/>
      <c r="D23" s="4" t="s">
        <v>53</v>
      </c>
      <c r="E23" s="11"/>
      <c r="F23" s="4" t="s">
        <v>33</v>
      </c>
      <c r="G23" s="9" t="s">
        <v>40</v>
      </c>
    </row>
    <row r="24" customFormat="false" ht="20.1" hidden="false" customHeight="true" outlineLevel="0" collapsed="false">
      <c r="A24" s="7"/>
      <c r="B24" s="4"/>
      <c r="C24" s="4"/>
      <c r="D24" s="4" t="s">
        <v>54</v>
      </c>
      <c r="E24" s="11"/>
      <c r="F24" s="4" t="s">
        <v>33</v>
      </c>
      <c r="G24" s="9" t="s">
        <v>42</v>
      </c>
    </row>
    <row r="25" customFormat="false" ht="20.1" hidden="false" customHeight="true" outlineLevel="0" collapsed="false">
      <c r="A25" s="7"/>
      <c r="B25" s="4"/>
      <c r="C25" s="4"/>
      <c r="D25" s="4" t="s">
        <v>55</v>
      </c>
      <c r="E25" s="11"/>
      <c r="F25" s="4" t="s">
        <v>33</v>
      </c>
      <c r="G25" s="9" t="s">
        <v>44</v>
      </c>
    </row>
    <row r="26" customFormat="false" ht="22.5" hidden="false" customHeight="true" outlineLevel="0" collapsed="false">
      <c r="A26" s="7"/>
      <c r="B26" s="4"/>
      <c r="C26" s="4"/>
      <c r="D26" s="4" t="s">
        <v>56</v>
      </c>
      <c r="E26" s="12"/>
      <c r="F26" s="4" t="s">
        <v>57</v>
      </c>
      <c r="G26" s="9" t="s">
        <v>58</v>
      </c>
    </row>
    <row r="27" customFormat="false" ht="34.5" hidden="false" customHeight="true" outlineLevel="0" collapsed="false">
      <c r="A27" s="7"/>
      <c r="B27" s="4"/>
      <c r="C27" s="4"/>
      <c r="D27" s="4" t="s">
        <v>59</v>
      </c>
      <c r="E27" s="13"/>
      <c r="F27" s="4" t="s">
        <v>9</v>
      </c>
      <c r="G27" s="9" t="s">
        <v>60</v>
      </c>
    </row>
    <row r="28" customFormat="false" ht="41.25" hidden="false" customHeight="true" outlineLevel="0" collapsed="false">
      <c r="A28" s="7"/>
      <c r="B28" s="4"/>
      <c r="C28" s="4"/>
      <c r="D28" s="4" t="s">
        <v>61</v>
      </c>
      <c r="E28" s="13"/>
      <c r="F28" s="4" t="s">
        <v>9</v>
      </c>
      <c r="G28" s="9" t="s">
        <v>62</v>
      </c>
    </row>
    <row r="29" s="14" customFormat="true" ht="20.1" hidden="false" customHeight="true" outlineLevel="0" collapsed="false">
      <c r="A29" s="7"/>
      <c r="B29" s="4" t="s">
        <v>63</v>
      </c>
      <c r="C29" s="4"/>
      <c r="D29" s="4" t="s">
        <v>64</v>
      </c>
      <c r="E29" s="8"/>
      <c r="F29" s="4" t="s">
        <v>9</v>
      </c>
      <c r="G29" s="9" t="s">
        <v>65</v>
      </c>
    </row>
    <row r="30" s="14" customFormat="true" ht="20.1" hidden="false" customHeight="true" outlineLevel="0" collapsed="false">
      <c r="A30" s="7"/>
      <c r="B30" s="4"/>
      <c r="C30" s="4"/>
      <c r="D30" s="4" t="s">
        <v>66</v>
      </c>
      <c r="E30" s="10"/>
      <c r="F30" s="4" t="s">
        <v>33</v>
      </c>
      <c r="G30" s="9" t="s">
        <v>67</v>
      </c>
    </row>
    <row r="31" s="14" customFormat="true" ht="20.1" hidden="false" customHeight="true" outlineLevel="0" collapsed="false">
      <c r="A31" s="7"/>
      <c r="B31" s="4"/>
      <c r="C31" s="4"/>
      <c r="D31" s="4" t="s">
        <v>68</v>
      </c>
      <c r="E31" s="10"/>
      <c r="F31" s="4" t="s">
        <v>33</v>
      </c>
      <c r="G31" s="9" t="s">
        <v>69</v>
      </c>
    </row>
    <row r="32" s="14" customFormat="true" ht="20.1" hidden="false" customHeight="true" outlineLevel="0" collapsed="false">
      <c r="A32" s="7"/>
      <c r="B32" s="4"/>
      <c r="C32" s="4"/>
      <c r="D32" s="4" t="s">
        <v>70</v>
      </c>
      <c r="E32" s="10"/>
      <c r="F32" s="4" t="s">
        <v>33</v>
      </c>
      <c r="G32" s="9" t="s">
        <v>71</v>
      </c>
    </row>
    <row r="33" s="14" customFormat="true" ht="21" hidden="false" customHeight="true" outlineLevel="0" collapsed="false">
      <c r="A33" s="7"/>
      <c r="B33" s="4"/>
      <c r="C33" s="4"/>
      <c r="D33" s="4" t="s">
        <v>72</v>
      </c>
      <c r="E33" s="10"/>
      <c r="F33" s="4" t="s">
        <v>33</v>
      </c>
      <c r="G33" s="9" t="s">
        <v>73</v>
      </c>
    </row>
    <row r="34" s="14" customFormat="true" ht="28.5" hidden="false" customHeight="true" outlineLevel="0" collapsed="false">
      <c r="A34" s="7"/>
      <c r="B34" s="4"/>
      <c r="C34" s="4"/>
      <c r="D34" s="4" t="s">
        <v>74</v>
      </c>
      <c r="E34" s="10"/>
      <c r="F34" s="4" t="s">
        <v>33</v>
      </c>
      <c r="G34" s="9" t="s">
        <v>75</v>
      </c>
    </row>
    <row r="35" customFormat="false" ht="30.75" hidden="false" customHeight="true" outlineLevel="0" collapsed="false">
      <c r="A35" s="15" t="s">
        <v>76</v>
      </c>
      <c r="B35" s="7" t="s">
        <v>77</v>
      </c>
      <c r="C35" s="4" t="s">
        <v>78</v>
      </c>
      <c r="D35" s="4" t="s">
        <v>79</v>
      </c>
      <c r="E35" s="10"/>
      <c r="F35" s="4" t="s">
        <v>33</v>
      </c>
      <c r="G35" s="9" t="s">
        <v>80</v>
      </c>
    </row>
    <row r="36" customFormat="false" ht="19.5" hidden="false" customHeight="true" outlineLevel="0" collapsed="false">
      <c r="A36" s="15"/>
      <c r="B36" s="7"/>
      <c r="C36" s="4"/>
      <c r="D36" s="4" t="s">
        <v>81</v>
      </c>
      <c r="E36" s="10"/>
      <c r="F36" s="4" t="s">
        <v>33</v>
      </c>
      <c r="G36" s="9" t="s">
        <v>82</v>
      </c>
    </row>
    <row r="37" customFormat="false" ht="20.1" hidden="false" customHeight="true" outlineLevel="0" collapsed="false">
      <c r="A37" s="15"/>
      <c r="B37" s="7"/>
      <c r="C37" s="4"/>
      <c r="D37" s="4" t="s">
        <v>83</v>
      </c>
      <c r="E37" s="10"/>
      <c r="F37" s="4" t="s">
        <v>33</v>
      </c>
      <c r="G37" s="9" t="s">
        <v>84</v>
      </c>
    </row>
    <row r="38" customFormat="false" ht="20.1" hidden="false" customHeight="true" outlineLevel="0" collapsed="false">
      <c r="A38" s="15"/>
      <c r="B38" s="7"/>
      <c r="C38" s="4"/>
      <c r="D38" s="4" t="s">
        <v>85</v>
      </c>
      <c r="E38" s="16"/>
      <c r="F38" s="4" t="s">
        <v>33</v>
      </c>
      <c r="G38" s="9" t="s">
        <v>86</v>
      </c>
    </row>
    <row r="39" customFormat="false" ht="20.1" hidden="false" customHeight="true" outlineLevel="0" collapsed="false">
      <c r="A39" s="15"/>
      <c r="B39" s="7"/>
      <c r="C39" s="4"/>
      <c r="D39" s="4" t="s">
        <v>87</v>
      </c>
      <c r="E39" s="10"/>
      <c r="F39" s="4" t="s">
        <v>33</v>
      </c>
      <c r="G39" s="9" t="s">
        <v>88</v>
      </c>
    </row>
    <row r="40" customFormat="false" ht="13.5" hidden="false" customHeight="false" outlineLevel="0" collapsed="false">
      <c r="A40" s="15"/>
      <c r="B40" s="7"/>
      <c r="C40" s="4"/>
      <c r="D40" s="4" t="s">
        <v>89</v>
      </c>
      <c r="E40" s="16"/>
      <c r="F40" s="4" t="s">
        <v>33</v>
      </c>
      <c r="G40" s="9" t="s">
        <v>90</v>
      </c>
    </row>
    <row r="41" customFormat="false" ht="27" hidden="false" customHeight="false" outlineLevel="0" collapsed="false">
      <c r="A41" s="15"/>
      <c r="B41" s="7"/>
      <c r="C41" s="4"/>
      <c r="D41" s="4" t="s">
        <v>91</v>
      </c>
      <c r="E41" s="10"/>
      <c r="F41" s="4" t="s">
        <v>33</v>
      </c>
      <c r="G41" s="9" t="s">
        <v>92</v>
      </c>
    </row>
    <row r="42" customFormat="false" ht="28.5" hidden="false" customHeight="true" outlineLevel="0" collapsed="false">
      <c r="A42" s="15"/>
      <c r="B42" s="7"/>
      <c r="C42" s="4"/>
      <c r="D42" s="4" t="s">
        <v>93</v>
      </c>
      <c r="E42" s="16"/>
      <c r="F42" s="4" t="s">
        <v>33</v>
      </c>
      <c r="G42" s="9" t="s">
        <v>94</v>
      </c>
    </row>
    <row r="43" customFormat="false" ht="27" hidden="false" customHeight="false" outlineLevel="0" collapsed="false">
      <c r="A43" s="15"/>
      <c r="B43" s="7"/>
      <c r="C43" s="4"/>
      <c r="D43" s="4" t="s">
        <v>95</v>
      </c>
      <c r="E43" s="10"/>
      <c r="F43" s="4" t="s">
        <v>33</v>
      </c>
      <c r="G43" s="9" t="s">
        <v>96</v>
      </c>
    </row>
    <row r="44" customFormat="false" ht="21.75" hidden="false" customHeight="true" outlineLevel="0" collapsed="false">
      <c r="A44" s="15"/>
      <c r="B44" s="7"/>
      <c r="C44" s="4"/>
      <c r="D44" s="4" t="s">
        <v>97</v>
      </c>
      <c r="E44" s="10"/>
      <c r="F44" s="4" t="s">
        <v>33</v>
      </c>
      <c r="G44" s="9" t="s">
        <v>98</v>
      </c>
    </row>
    <row r="45" customFormat="false" ht="29.25" hidden="false" customHeight="true" outlineLevel="0" collapsed="false">
      <c r="A45" s="15"/>
      <c r="B45" s="7"/>
      <c r="C45" s="4" t="s">
        <v>99</v>
      </c>
      <c r="D45" s="4" t="s">
        <v>100</v>
      </c>
      <c r="E45" s="10"/>
      <c r="F45" s="4" t="s">
        <v>33</v>
      </c>
      <c r="G45" s="9" t="s">
        <v>101</v>
      </c>
    </row>
    <row r="46" customFormat="false" ht="29.25" hidden="false" customHeight="true" outlineLevel="0" collapsed="false">
      <c r="A46" s="15"/>
      <c r="B46" s="7"/>
      <c r="C46" s="4"/>
      <c r="D46" s="4" t="s">
        <v>102</v>
      </c>
      <c r="E46" s="10"/>
      <c r="F46" s="4" t="s">
        <v>33</v>
      </c>
      <c r="G46" s="9" t="s">
        <v>103</v>
      </c>
    </row>
    <row r="47" customFormat="false" ht="26.25" hidden="false" customHeight="true" outlineLevel="0" collapsed="false">
      <c r="A47" s="15"/>
      <c r="B47" s="7"/>
      <c r="C47" s="4"/>
      <c r="D47" s="4" t="s">
        <v>104</v>
      </c>
      <c r="E47" s="16"/>
      <c r="F47" s="4" t="s">
        <v>33</v>
      </c>
      <c r="G47" s="9" t="s">
        <v>105</v>
      </c>
    </row>
    <row r="48" customFormat="false" ht="20.1" hidden="false" customHeight="true" outlineLevel="0" collapsed="false">
      <c r="A48" s="15"/>
      <c r="B48" s="7"/>
      <c r="C48" s="4"/>
      <c r="D48" s="4" t="s">
        <v>106</v>
      </c>
      <c r="E48" s="10"/>
      <c r="F48" s="4" t="s">
        <v>33</v>
      </c>
      <c r="G48" s="9" t="s">
        <v>107</v>
      </c>
    </row>
    <row r="49" customFormat="false" ht="32.25" hidden="false" customHeight="true" outlineLevel="0" collapsed="false">
      <c r="A49" s="15"/>
      <c r="B49" s="7"/>
      <c r="C49" s="4"/>
      <c r="D49" s="4" t="s">
        <v>108</v>
      </c>
      <c r="E49" s="16"/>
      <c r="F49" s="4" t="s">
        <v>33</v>
      </c>
      <c r="G49" s="9" t="s">
        <v>109</v>
      </c>
    </row>
    <row r="50" customFormat="false" ht="39.95" hidden="false" customHeight="true" outlineLevel="0" collapsed="false">
      <c r="A50" s="15"/>
      <c r="B50" s="7"/>
      <c r="C50" s="4"/>
      <c r="D50" s="4" t="s">
        <v>110</v>
      </c>
      <c r="E50" s="10"/>
      <c r="F50" s="4" t="s">
        <v>33</v>
      </c>
      <c r="G50" s="9" t="s">
        <v>111</v>
      </c>
    </row>
    <row r="51" customFormat="false" ht="39.95" hidden="false" customHeight="true" outlineLevel="0" collapsed="false">
      <c r="A51" s="15"/>
      <c r="B51" s="7"/>
      <c r="C51" s="4" t="s">
        <v>112</v>
      </c>
      <c r="D51" s="4" t="s">
        <v>113</v>
      </c>
      <c r="E51" s="10"/>
      <c r="F51" s="4" t="s">
        <v>33</v>
      </c>
      <c r="G51" s="9" t="s">
        <v>114</v>
      </c>
    </row>
    <row r="52" customFormat="false" ht="20.1" hidden="false" customHeight="true" outlineLevel="0" collapsed="false">
      <c r="A52" s="15"/>
      <c r="B52" s="7"/>
      <c r="C52" s="4"/>
      <c r="D52" s="4" t="s">
        <v>115</v>
      </c>
      <c r="E52" s="10"/>
      <c r="F52" s="4" t="s">
        <v>33</v>
      </c>
      <c r="G52" s="9" t="s">
        <v>116</v>
      </c>
    </row>
    <row r="53" customFormat="false" ht="44.25" hidden="false" customHeight="true" outlineLevel="0" collapsed="false">
      <c r="A53" s="15"/>
      <c r="B53" s="7"/>
      <c r="C53" s="4"/>
      <c r="D53" s="4" t="s">
        <v>117</v>
      </c>
      <c r="E53" s="16"/>
      <c r="F53" s="4" t="s">
        <v>33</v>
      </c>
      <c r="G53" s="9" t="s">
        <v>118</v>
      </c>
    </row>
    <row r="54" customFormat="false" ht="20.1" hidden="false" customHeight="true" outlineLevel="0" collapsed="false">
      <c r="A54" s="15"/>
      <c r="B54" s="7"/>
      <c r="C54" s="4"/>
      <c r="D54" s="4" t="s">
        <v>119</v>
      </c>
      <c r="E54" s="16"/>
      <c r="F54" s="4" t="s">
        <v>33</v>
      </c>
      <c r="G54" s="9" t="s">
        <v>120</v>
      </c>
    </row>
    <row r="55" customFormat="false" ht="20.1" hidden="false" customHeight="true" outlineLevel="0" collapsed="false">
      <c r="A55" s="15"/>
      <c r="B55" s="7"/>
      <c r="C55" s="4"/>
      <c r="D55" s="4" t="s">
        <v>121</v>
      </c>
      <c r="E55" s="10"/>
      <c r="F55" s="4" t="s">
        <v>33</v>
      </c>
      <c r="G55" s="9" t="s">
        <v>122</v>
      </c>
    </row>
    <row r="56" customFormat="false" ht="20.1" hidden="false" customHeight="true" outlineLevel="0" collapsed="false">
      <c r="A56" s="15"/>
      <c r="B56" s="7"/>
      <c r="C56" s="4" t="s">
        <v>123</v>
      </c>
      <c r="D56" s="4" t="s">
        <v>124</v>
      </c>
      <c r="E56" s="10"/>
      <c r="F56" s="4" t="s">
        <v>33</v>
      </c>
      <c r="G56" s="9" t="s">
        <v>125</v>
      </c>
    </row>
    <row r="57" customFormat="false" ht="26.25" hidden="false" customHeight="true" outlineLevel="0" collapsed="false">
      <c r="A57" s="15"/>
      <c r="B57" s="7"/>
      <c r="C57" s="4"/>
      <c r="D57" s="4" t="s">
        <v>126</v>
      </c>
      <c r="E57" s="16"/>
      <c r="F57" s="4" t="s">
        <v>33</v>
      </c>
      <c r="G57" s="9" t="s">
        <v>127</v>
      </c>
    </row>
    <row r="58" customFormat="false" ht="20.1" hidden="false" customHeight="true" outlineLevel="0" collapsed="false">
      <c r="A58" s="15"/>
      <c r="B58" s="7"/>
      <c r="C58" s="4"/>
      <c r="D58" s="4" t="s">
        <v>128</v>
      </c>
      <c r="E58" s="11"/>
      <c r="F58" s="4" t="s">
        <v>33</v>
      </c>
      <c r="G58" s="9" t="s">
        <v>129</v>
      </c>
    </row>
    <row r="59" customFormat="false" ht="38.25" hidden="false" customHeight="true" outlineLevel="0" collapsed="false">
      <c r="A59" s="15"/>
      <c r="B59" s="7"/>
      <c r="C59" s="4"/>
      <c r="D59" s="4" t="s">
        <v>130</v>
      </c>
      <c r="E59" s="10"/>
      <c r="F59" s="4" t="s">
        <v>33</v>
      </c>
      <c r="G59" s="9" t="s">
        <v>131</v>
      </c>
    </row>
    <row r="60" customFormat="false" ht="20.1" hidden="false" customHeight="true" outlineLevel="0" collapsed="false">
      <c r="A60" s="15"/>
      <c r="B60" s="7"/>
      <c r="C60" s="4" t="s">
        <v>132</v>
      </c>
      <c r="D60" s="4" t="s">
        <v>133</v>
      </c>
      <c r="E60" s="8"/>
      <c r="F60" s="4" t="s">
        <v>9</v>
      </c>
      <c r="G60" s="9" t="s">
        <v>134</v>
      </c>
    </row>
    <row r="61" customFormat="false" ht="20.1" hidden="false" customHeight="true" outlineLevel="0" collapsed="false">
      <c r="A61" s="15"/>
      <c r="B61" s="7"/>
      <c r="C61" s="4"/>
      <c r="D61" s="4" t="s">
        <v>135</v>
      </c>
      <c r="E61" s="10"/>
      <c r="F61" s="4" t="s">
        <v>33</v>
      </c>
      <c r="G61" s="9" t="s">
        <v>136</v>
      </c>
    </row>
    <row r="62" customFormat="false" ht="20.1" hidden="false" customHeight="true" outlineLevel="0" collapsed="false">
      <c r="A62" s="15"/>
      <c r="B62" s="7"/>
      <c r="C62" s="4"/>
      <c r="D62" s="4" t="s">
        <v>137</v>
      </c>
      <c r="E62" s="10"/>
      <c r="F62" s="4" t="s">
        <v>33</v>
      </c>
      <c r="G62" s="9" t="s">
        <v>136</v>
      </c>
    </row>
    <row r="63" customFormat="false" ht="54.75" hidden="false" customHeight="true" outlineLevel="0" collapsed="false">
      <c r="A63" s="15"/>
      <c r="B63" s="7"/>
      <c r="C63" s="4"/>
      <c r="D63" s="4" t="s">
        <v>138</v>
      </c>
      <c r="E63" s="10"/>
      <c r="F63" s="4" t="s">
        <v>33</v>
      </c>
      <c r="G63" s="9" t="s">
        <v>139</v>
      </c>
    </row>
    <row r="64" customFormat="false" ht="39" hidden="false" customHeight="true" outlineLevel="0" collapsed="false">
      <c r="A64" s="15"/>
      <c r="B64" s="7"/>
      <c r="C64" s="4"/>
      <c r="D64" s="4" t="s">
        <v>140</v>
      </c>
      <c r="E64" s="10"/>
      <c r="F64" s="4" t="s">
        <v>33</v>
      </c>
      <c r="G64" s="9" t="s">
        <v>141</v>
      </c>
    </row>
    <row r="65" customFormat="false" ht="36" hidden="false" customHeight="true" outlineLevel="0" collapsed="false">
      <c r="A65" s="15"/>
      <c r="B65" s="7"/>
      <c r="C65" s="4"/>
      <c r="D65" s="4" t="s">
        <v>142</v>
      </c>
      <c r="E65" s="10"/>
      <c r="F65" s="4" t="s">
        <v>33</v>
      </c>
      <c r="G65" s="9" t="s">
        <v>143</v>
      </c>
    </row>
    <row r="66" customFormat="false" ht="20.1" hidden="false" customHeight="true" outlineLevel="0" collapsed="false">
      <c r="A66" s="15"/>
      <c r="B66" s="7"/>
      <c r="C66" s="4"/>
      <c r="D66" s="4" t="s">
        <v>144</v>
      </c>
      <c r="E66" s="10"/>
      <c r="F66" s="4" t="s">
        <v>33</v>
      </c>
      <c r="G66" s="9" t="s">
        <v>145</v>
      </c>
    </row>
    <row r="67" customFormat="false" ht="27" hidden="false" customHeight="true" outlineLevel="0" collapsed="false">
      <c r="A67" s="15"/>
      <c r="B67" s="4" t="s">
        <v>146</v>
      </c>
      <c r="C67" s="4"/>
      <c r="D67" s="4" t="s">
        <v>147</v>
      </c>
      <c r="E67" s="11"/>
      <c r="F67" s="4" t="s">
        <v>33</v>
      </c>
      <c r="G67" s="9" t="s">
        <v>148</v>
      </c>
    </row>
    <row r="68" customFormat="false" ht="27" hidden="false" customHeight="false" outlineLevel="0" collapsed="false">
      <c r="A68" s="15"/>
      <c r="B68" s="4"/>
      <c r="C68" s="4"/>
      <c r="D68" s="4" t="s">
        <v>149</v>
      </c>
      <c r="E68" s="17"/>
      <c r="F68" s="4" t="s">
        <v>33</v>
      </c>
      <c r="G68" s="9" t="s">
        <v>150</v>
      </c>
    </row>
    <row r="69" customFormat="false" ht="26.25" hidden="false" customHeight="true" outlineLevel="0" collapsed="false">
      <c r="A69" s="15"/>
      <c r="B69" s="4"/>
      <c r="C69" s="4"/>
      <c r="D69" s="4" t="s">
        <v>151</v>
      </c>
      <c r="E69" s="10"/>
      <c r="F69" s="4" t="s">
        <v>33</v>
      </c>
      <c r="G69" s="9" t="s">
        <v>152</v>
      </c>
    </row>
    <row r="70" customFormat="false" ht="20.1" hidden="false" customHeight="true" outlineLevel="0" collapsed="false">
      <c r="A70" s="15"/>
      <c r="B70" s="4"/>
      <c r="C70" s="4"/>
      <c r="D70" s="4" t="s">
        <v>153</v>
      </c>
      <c r="E70" s="10"/>
      <c r="F70" s="4" t="s">
        <v>33</v>
      </c>
      <c r="G70" s="9" t="s">
        <v>154</v>
      </c>
    </row>
    <row r="71" customFormat="false" ht="27" hidden="false" customHeight="false" outlineLevel="0" collapsed="false">
      <c r="A71" s="15"/>
      <c r="B71" s="4"/>
      <c r="C71" s="4"/>
      <c r="D71" s="4" t="s">
        <v>155</v>
      </c>
      <c r="E71" s="16"/>
      <c r="F71" s="4" t="s">
        <v>33</v>
      </c>
      <c r="G71" s="9" t="s">
        <v>156</v>
      </c>
    </row>
    <row r="72" customFormat="false" ht="20.1" hidden="false" customHeight="true" outlineLevel="0" collapsed="false">
      <c r="A72" s="15"/>
      <c r="B72" s="4"/>
      <c r="C72" s="4"/>
      <c r="D72" s="4" t="s">
        <v>157</v>
      </c>
      <c r="E72" s="11"/>
      <c r="F72" s="4" t="s">
        <v>33</v>
      </c>
      <c r="G72" s="9" t="s">
        <v>158</v>
      </c>
    </row>
    <row r="73" customFormat="false" ht="27" hidden="false" customHeight="true" outlineLevel="0" collapsed="false">
      <c r="A73" s="15"/>
      <c r="B73" s="4"/>
      <c r="C73" s="4"/>
      <c r="D73" s="4" t="s">
        <v>159</v>
      </c>
      <c r="E73" s="10"/>
      <c r="F73" s="4" t="s">
        <v>33</v>
      </c>
      <c r="G73" s="9" t="s">
        <v>160</v>
      </c>
    </row>
    <row r="74" customFormat="false" ht="13.5" hidden="false" customHeight="false" outlineLevel="0" collapsed="false">
      <c r="A74" s="15"/>
      <c r="B74" s="4"/>
      <c r="C74" s="4"/>
      <c r="D74" s="4" t="s">
        <v>161</v>
      </c>
      <c r="E74" s="11"/>
      <c r="F74" s="4" t="s">
        <v>33</v>
      </c>
      <c r="G74" s="9" t="s">
        <v>162</v>
      </c>
    </row>
    <row r="75" customFormat="false" ht="20.1" hidden="false" customHeight="true" outlineLevel="0" collapsed="false">
      <c r="A75" s="15"/>
      <c r="B75" s="4"/>
      <c r="C75" s="4"/>
      <c r="D75" s="4" t="s">
        <v>163</v>
      </c>
      <c r="E75" s="10"/>
      <c r="F75" s="4" t="s">
        <v>33</v>
      </c>
      <c r="G75" s="9" t="s">
        <v>164</v>
      </c>
    </row>
    <row r="76" customFormat="false" ht="42.75" hidden="false" customHeight="true" outlineLevel="0" collapsed="false">
      <c r="A76" s="15"/>
      <c r="B76" s="4"/>
      <c r="C76" s="4"/>
      <c r="D76" s="4" t="s">
        <v>165</v>
      </c>
      <c r="E76" s="10"/>
      <c r="F76" s="4" t="s">
        <v>33</v>
      </c>
      <c r="G76" s="9" t="s">
        <v>166</v>
      </c>
    </row>
    <row r="77" customFormat="false" ht="42.75" hidden="false" customHeight="true" outlineLevel="0" collapsed="false">
      <c r="A77" s="15"/>
      <c r="B77" s="4" t="s">
        <v>167</v>
      </c>
      <c r="C77" s="4"/>
      <c r="D77" s="4" t="s">
        <v>168</v>
      </c>
      <c r="E77" s="11"/>
      <c r="F77" s="4" t="s">
        <v>33</v>
      </c>
      <c r="G77" s="9" t="s">
        <v>169</v>
      </c>
    </row>
    <row r="78" customFormat="false" ht="42.75" hidden="false" customHeight="true" outlineLevel="0" collapsed="false">
      <c r="A78" s="15"/>
      <c r="B78" s="4"/>
      <c r="C78" s="4"/>
      <c r="D78" s="4" t="s">
        <v>170</v>
      </c>
      <c r="E78" s="11"/>
      <c r="F78" s="4" t="s">
        <v>33</v>
      </c>
      <c r="G78" s="9" t="s">
        <v>171</v>
      </c>
    </row>
    <row r="79" customFormat="false" ht="42.75" hidden="false" customHeight="true" outlineLevel="0" collapsed="false">
      <c r="A79" s="15"/>
      <c r="B79" s="4"/>
      <c r="C79" s="4"/>
      <c r="D79" s="4" t="s">
        <v>172</v>
      </c>
      <c r="E79" s="16"/>
      <c r="F79" s="4" t="s">
        <v>33</v>
      </c>
      <c r="G79" s="9" t="s">
        <v>173</v>
      </c>
    </row>
    <row r="80" customFormat="false" ht="42.75" hidden="false" customHeight="true" outlineLevel="0" collapsed="false">
      <c r="A80" s="15"/>
      <c r="B80" s="4"/>
      <c r="C80" s="4"/>
      <c r="D80" s="4" t="s">
        <v>174</v>
      </c>
      <c r="E80" s="16"/>
      <c r="F80" s="4" t="s">
        <v>33</v>
      </c>
      <c r="G80" s="9" t="s">
        <v>175</v>
      </c>
    </row>
    <row r="81" customFormat="false" ht="42.75" hidden="false" customHeight="true" outlineLevel="0" collapsed="false">
      <c r="A81" s="15"/>
      <c r="B81" s="4"/>
      <c r="C81" s="4"/>
      <c r="D81" s="18" t="s">
        <v>176</v>
      </c>
      <c r="E81" s="19"/>
      <c r="F81" s="18" t="s">
        <v>33</v>
      </c>
      <c r="G81" s="9" t="s">
        <v>177</v>
      </c>
    </row>
    <row r="82" customFormat="false" ht="42.75" hidden="false" customHeight="true" outlineLevel="0" collapsed="false">
      <c r="A82" s="15"/>
      <c r="B82" s="4"/>
      <c r="C82" s="4"/>
      <c r="D82" s="4" t="s">
        <v>178</v>
      </c>
      <c r="E82" s="13"/>
      <c r="F82" s="4" t="s">
        <v>9</v>
      </c>
      <c r="G82" s="9" t="s">
        <v>179</v>
      </c>
    </row>
    <row r="83" customFormat="false" ht="42.75" hidden="false" customHeight="true" outlineLevel="0" collapsed="false">
      <c r="A83" s="15"/>
      <c r="B83" s="4"/>
      <c r="C83" s="4"/>
      <c r="D83" s="4" t="s">
        <v>180</v>
      </c>
      <c r="E83" s="8"/>
      <c r="F83" s="4" t="s">
        <v>9</v>
      </c>
      <c r="G83" s="9" t="s">
        <v>181</v>
      </c>
    </row>
    <row r="84" s="14" customFormat="true" ht="27" hidden="false" customHeight="true" outlineLevel="0" collapsed="false">
      <c r="A84" s="4" t="s">
        <v>182</v>
      </c>
      <c r="B84" s="4" t="s">
        <v>183</v>
      </c>
      <c r="C84" s="4"/>
      <c r="D84" s="4" t="s">
        <v>184</v>
      </c>
      <c r="E84" s="8"/>
      <c r="F84" s="4" t="s">
        <v>9</v>
      </c>
      <c r="G84" s="9" t="s">
        <v>185</v>
      </c>
    </row>
    <row r="85" s="14" customFormat="true" ht="39.75" hidden="false" customHeight="true" outlineLevel="0" collapsed="false">
      <c r="A85" s="4"/>
      <c r="B85" s="4"/>
      <c r="C85" s="4"/>
      <c r="D85" s="4" t="s">
        <v>186</v>
      </c>
      <c r="E85" s="8"/>
      <c r="F85" s="4" t="s">
        <v>9</v>
      </c>
      <c r="G85" s="9" t="s">
        <v>187</v>
      </c>
    </row>
    <row r="86" s="14" customFormat="true" ht="39.75" hidden="false" customHeight="true" outlineLevel="0" collapsed="false">
      <c r="A86" s="4"/>
      <c r="B86" s="4" t="s">
        <v>188</v>
      </c>
      <c r="C86" s="4"/>
      <c r="D86" s="4" t="s">
        <v>189</v>
      </c>
      <c r="E86" s="8"/>
      <c r="F86" s="4" t="s">
        <v>9</v>
      </c>
      <c r="G86" s="9" t="s">
        <v>190</v>
      </c>
    </row>
    <row r="87" s="14" customFormat="true" ht="39.75" hidden="false" customHeight="true" outlineLevel="0" collapsed="false">
      <c r="A87" s="4"/>
      <c r="B87" s="4"/>
      <c r="C87" s="4"/>
      <c r="D87" s="4" t="s">
        <v>191</v>
      </c>
      <c r="E87" s="8"/>
      <c r="F87" s="4" t="s">
        <v>9</v>
      </c>
      <c r="G87" s="9" t="s">
        <v>192</v>
      </c>
    </row>
    <row r="88" s="14" customFormat="true" ht="39.75" hidden="false" customHeight="true" outlineLevel="0" collapsed="false">
      <c r="A88" s="4"/>
      <c r="B88" s="4" t="s">
        <v>193</v>
      </c>
      <c r="C88" s="4"/>
      <c r="D88" s="4" t="s">
        <v>194</v>
      </c>
      <c r="E88" s="8"/>
      <c r="F88" s="4" t="s">
        <v>9</v>
      </c>
      <c r="G88" s="9" t="s">
        <v>195</v>
      </c>
    </row>
    <row r="89" s="14" customFormat="true" ht="39.75" hidden="false" customHeight="true" outlineLevel="0" collapsed="false">
      <c r="A89" s="4"/>
      <c r="B89" s="4"/>
      <c r="C89" s="4"/>
      <c r="D89" s="4" t="s">
        <v>196</v>
      </c>
      <c r="E89" s="8"/>
      <c r="F89" s="4" t="s">
        <v>9</v>
      </c>
      <c r="G89" s="9" t="s">
        <v>197</v>
      </c>
    </row>
    <row r="90" s="14" customFormat="true" ht="39.75" hidden="false" customHeight="true" outlineLevel="0" collapsed="false">
      <c r="A90" s="4"/>
      <c r="B90" s="4" t="s">
        <v>198</v>
      </c>
      <c r="C90" s="4"/>
      <c r="D90" s="4" t="s">
        <v>199</v>
      </c>
      <c r="E90" s="10"/>
      <c r="F90" s="4" t="s">
        <v>33</v>
      </c>
      <c r="G90" s="9" t="s">
        <v>200</v>
      </c>
    </row>
    <row r="91" s="14" customFormat="true" ht="39.75" hidden="false" customHeight="true" outlineLevel="0" collapsed="false">
      <c r="A91" s="4"/>
      <c r="B91" s="4"/>
      <c r="C91" s="4"/>
      <c r="D91" s="4" t="s">
        <v>201</v>
      </c>
      <c r="E91" s="10"/>
      <c r="F91" s="4" t="s">
        <v>33</v>
      </c>
      <c r="G91" s="9" t="s">
        <v>202</v>
      </c>
    </row>
    <row r="92" s="14" customFormat="true" ht="29.25" hidden="false" customHeight="true" outlineLevel="0" collapsed="false">
      <c r="A92" s="4"/>
      <c r="B92" s="4" t="s">
        <v>203</v>
      </c>
      <c r="C92" s="4"/>
      <c r="D92" s="4" t="s">
        <v>204</v>
      </c>
      <c r="E92" s="10"/>
      <c r="F92" s="4" t="s">
        <v>33</v>
      </c>
      <c r="G92" s="9" t="s">
        <v>200</v>
      </c>
    </row>
    <row r="93" s="14" customFormat="true" ht="29.25" hidden="false" customHeight="true" outlineLevel="0" collapsed="false">
      <c r="A93" s="4"/>
      <c r="B93" s="4"/>
      <c r="C93" s="4"/>
      <c r="D93" s="4" t="s">
        <v>205</v>
      </c>
      <c r="E93" s="10"/>
      <c r="F93" s="4" t="s">
        <v>33</v>
      </c>
      <c r="G93" s="9" t="s">
        <v>202</v>
      </c>
    </row>
    <row r="94" s="14" customFormat="true" ht="29.25" hidden="false" customHeight="true" outlineLevel="0" collapsed="false">
      <c r="A94" s="4"/>
      <c r="B94" s="4" t="s">
        <v>206</v>
      </c>
      <c r="C94" s="4"/>
      <c r="D94" s="4" t="s">
        <v>207</v>
      </c>
      <c r="E94" s="10"/>
      <c r="F94" s="4" t="s">
        <v>33</v>
      </c>
      <c r="G94" s="9" t="s">
        <v>208</v>
      </c>
    </row>
    <row r="95" s="14" customFormat="true" ht="29.25" hidden="false" customHeight="true" outlineLevel="0" collapsed="false">
      <c r="A95" s="4"/>
      <c r="B95" s="4"/>
      <c r="C95" s="4"/>
      <c r="D95" s="4" t="s">
        <v>209</v>
      </c>
      <c r="E95" s="10"/>
      <c r="F95" s="4" t="s">
        <v>33</v>
      </c>
      <c r="G95" s="9" t="s">
        <v>210</v>
      </c>
    </row>
    <row r="96" s="14" customFormat="true" ht="29.25" hidden="false" customHeight="true" outlineLevel="0" collapsed="false">
      <c r="A96" s="4"/>
      <c r="B96" s="4" t="s">
        <v>211</v>
      </c>
      <c r="C96" s="4"/>
      <c r="D96" s="4" t="s">
        <v>212</v>
      </c>
      <c r="E96" s="8"/>
      <c r="F96" s="4" t="s">
        <v>9</v>
      </c>
      <c r="G96" s="9" t="s">
        <v>213</v>
      </c>
    </row>
    <row r="97" s="14" customFormat="true" ht="29.25" hidden="false" customHeight="true" outlineLevel="0" collapsed="false">
      <c r="A97" s="4"/>
      <c r="B97" s="4"/>
      <c r="C97" s="4"/>
      <c r="D97" s="4" t="s">
        <v>214</v>
      </c>
      <c r="E97" s="10"/>
      <c r="F97" s="4" t="s">
        <v>9</v>
      </c>
      <c r="G97" s="9" t="s">
        <v>215</v>
      </c>
    </row>
    <row r="98" s="14" customFormat="true" ht="29.25" hidden="false" customHeight="true" outlineLevel="0" collapsed="false">
      <c r="A98" s="4"/>
      <c r="B98" s="4" t="s">
        <v>216</v>
      </c>
      <c r="C98" s="4"/>
      <c r="D98" s="4" t="s">
        <v>217</v>
      </c>
      <c r="E98" s="8"/>
      <c r="F98" s="4" t="s">
        <v>9</v>
      </c>
      <c r="G98" s="9" t="s">
        <v>218</v>
      </c>
    </row>
    <row r="99" customFormat="false" ht="27.75" hidden="false" customHeight="true" outlineLevel="0" collapsed="false">
      <c r="A99" s="20" t="s">
        <v>219</v>
      </c>
      <c r="B99" s="4" t="s">
        <v>220</v>
      </c>
      <c r="C99" s="4" t="s">
        <v>221</v>
      </c>
      <c r="D99" s="4" t="s">
        <v>222</v>
      </c>
      <c r="E99" s="8"/>
      <c r="F99" s="4" t="s">
        <v>9</v>
      </c>
      <c r="G99" s="9" t="s">
        <v>223</v>
      </c>
    </row>
    <row r="100" customFormat="false" ht="25.5" hidden="false" customHeight="true" outlineLevel="0" collapsed="false">
      <c r="A100" s="20"/>
      <c r="B100" s="4"/>
      <c r="C100" s="4"/>
      <c r="D100" s="4" t="s">
        <v>224</v>
      </c>
      <c r="E100" s="8"/>
      <c r="F100" s="4" t="s">
        <v>9</v>
      </c>
      <c r="G100" s="9" t="s">
        <v>225</v>
      </c>
    </row>
    <row r="101" customFormat="false" ht="29.25" hidden="false" customHeight="true" outlineLevel="0" collapsed="false">
      <c r="A101" s="20"/>
      <c r="B101" s="4"/>
      <c r="C101" s="4"/>
      <c r="D101" s="4" t="s">
        <v>226</v>
      </c>
      <c r="E101" s="8"/>
      <c r="F101" s="4" t="s">
        <v>9</v>
      </c>
      <c r="G101" s="9" t="s">
        <v>227</v>
      </c>
    </row>
    <row r="102" customFormat="false" ht="20.1" hidden="false" customHeight="true" outlineLevel="0" collapsed="false">
      <c r="A102" s="20"/>
      <c r="B102" s="4"/>
      <c r="C102" s="4"/>
      <c r="D102" s="4" t="s">
        <v>228</v>
      </c>
      <c r="E102" s="10"/>
      <c r="F102" s="4" t="s">
        <v>33</v>
      </c>
      <c r="G102" s="9" t="s">
        <v>229</v>
      </c>
    </row>
    <row r="103" customFormat="false" ht="30" hidden="false" customHeight="true" outlineLevel="0" collapsed="false">
      <c r="A103" s="20"/>
      <c r="B103" s="4"/>
      <c r="C103" s="4"/>
      <c r="D103" s="4" t="s">
        <v>230</v>
      </c>
      <c r="E103" s="10"/>
      <c r="F103" s="4" t="s">
        <v>33</v>
      </c>
      <c r="G103" s="9" t="s">
        <v>231</v>
      </c>
    </row>
    <row r="104" customFormat="false" ht="28.5" hidden="false" customHeight="true" outlineLevel="0" collapsed="false">
      <c r="A104" s="20"/>
      <c r="B104" s="4"/>
      <c r="C104" s="4" t="s">
        <v>232</v>
      </c>
      <c r="D104" s="4" t="s">
        <v>233</v>
      </c>
      <c r="E104" s="10"/>
      <c r="F104" s="4" t="s">
        <v>33</v>
      </c>
      <c r="G104" s="9" t="s">
        <v>234</v>
      </c>
    </row>
    <row r="105" customFormat="false" ht="30" hidden="false" customHeight="true" outlineLevel="0" collapsed="false">
      <c r="A105" s="20"/>
      <c r="B105" s="4"/>
      <c r="C105" s="4"/>
      <c r="D105" s="4" t="s">
        <v>235</v>
      </c>
      <c r="E105" s="10"/>
      <c r="F105" s="4" t="s">
        <v>33</v>
      </c>
      <c r="G105" s="9" t="s">
        <v>236</v>
      </c>
    </row>
    <row r="106" customFormat="false" ht="20.1" hidden="false" customHeight="true" outlineLevel="0" collapsed="false">
      <c r="A106" s="20"/>
      <c r="B106" s="4"/>
      <c r="C106" s="4"/>
      <c r="D106" s="4" t="s">
        <v>237</v>
      </c>
      <c r="E106" s="10"/>
      <c r="F106" s="4" t="s">
        <v>33</v>
      </c>
      <c r="G106" s="9" t="s">
        <v>238</v>
      </c>
    </row>
    <row r="107" customFormat="false" ht="42" hidden="false" customHeight="true" outlineLevel="0" collapsed="false">
      <c r="A107" s="20"/>
      <c r="B107" s="4"/>
      <c r="C107" s="4"/>
      <c r="D107" s="4" t="s">
        <v>239</v>
      </c>
      <c r="E107" s="10"/>
      <c r="F107" s="4" t="s">
        <v>33</v>
      </c>
      <c r="G107" s="9" t="s">
        <v>240</v>
      </c>
    </row>
    <row r="108" customFormat="false" ht="24.75" hidden="false" customHeight="true" outlineLevel="0" collapsed="false">
      <c r="A108" s="20"/>
      <c r="B108" s="4"/>
      <c r="C108" s="4" t="s">
        <v>241</v>
      </c>
      <c r="D108" s="4" t="s">
        <v>242</v>
      </c>
      <c r="E108" s="8"/>
      <c r="F108" s="4" t="s">
        <v>9</v>
      </c>
      <c r="G108" s="9" t="s">
        <v>243</v>
      </c>
    </row>
    <row r="109" customFormat="false" ht="30" hidden="false" customHeight="true" outlineLevel="0" collapsed="false">
      <c r="A109" s="20"/>
      <c r="B109" s="4"/>
      <c r="C109" s="4"/>
      <c r="D109" s="4" t="s">
        <v>244</v>
      </c>
      <c r="E109" s="8"/>
      <c r="F109" s="4" t="s">
        <v>9</v>
      </c>
      <c r="G109" s="9" t="s">
        <v>245</v>
      </c>
    </row>
    <row r="110" customFormat="false" ht="30" hidden="false" customHeight="true" outlineLevel="0" collapsed="false">
      <c r="A110" s="20"/>
      <c r="B110" s="4"/>
      <c r="C110" s="4"/>
      <c r="D110" s="4" t="s">
        <v>246</v>
      </c>
      <c r="E110" s="8"/>
      <c r="F110" s="4" t="s">
        <v>9</v>
      </c>
      <c r="G110" s="9" t="s">
        <v>247</v>
      </c>
    </row>
    <row r="111" customFormat="false" ht="30" hidden="false" customHeight="true" outlineLevel="0" collapsed="false">
      <c r="A111" s="20"/>
      <c r="B111" s="4"/>
      <c r="C111" s="4"/>
      <c r="D111" s="4" t="s">
        <v>248</v>
      </c>
      <c r="E111" s="8"/>
      <c r="F111" s="4" t="s">
        <v>9</v>
      </c>
      <c r="G111" s="9" t="s">
        <v>249</v>
      </c>
    </row>
    <row r="112" customFormat="false" ht="30" hidden="false" customHeight="true" outlineLevel="0" collapsed="false">
      <c r="A112" s="20"/>
      <c r="B112" s="4"/>
      <c r="C112" s="4"/>
      <c r="D112" s="4" t="s">
        <v>250</v>
      </c>
      <c r="E112" s="8"/>
      <c r="F112" s="4" t="s">
        <v>9</v>
      </c>
      <c r="G112" s="9" t="s">
        <v>236</v>
      </c>
    </row>
    <row r="113" customFormat="false" ht="20.1" hidden="false" customHeight="true" outlineLevel="0" collapsed="false">
      <c r="A113" s="20"/>
      <c r="B113" s="4"/>
      <c r="C113" s="4"/>
      <c r="D113" s="4" t="s">
        <v>251</v>
      </c>
      <c r="E113" s="10"/>
      <c r="F113" s="4" t="s">
        <v>33</v>
      </c>
      <c r="G113" s="9" t="s">
        <v>252</v>
      </c>
    </row>
    <row r="114" customFormat="false" ht="39.75" hidden="false" customHeight="true" outlineLevel="0" collapsed="false">
      <c r="A114" s="20"/>
      <c r="B114" s="4"/>
      <c r="C114" s="4"/>
      <c r="D114" s="4" t="s">
        <v>253</v>
      </c>
      <c r="E114" s="10"/>
      <c r="F114" s="4" t="s">
        <v>33</v>
      </c>
      <c r="G114" s="9" t="s">
        <v>254</v>
      </c>
    </row>
    <row r="115" customFormat="false" ht="36" hidden="false" customHeight="true" outlineLevel="0" collapsed="false">
      <c r="A115" s="20"/>
      <c r="B115" s="4"/>
      <c r="C115" s="4" t="s">
        <v>255</v>
      </c>
      <c r="D115" s="4" t="s">
        <v>256</v>
      </c>
      <c r="E115" s="10"/>
      <c r="F115" s="4" t="s">
        <v>33</v>
      </c>
      <c r="G115" s="9" t="s">
        <v>257</v>
      </c>
    </row>
    <row r="116" customFormat="false" ht="36" hidden="false" customHeight="true" outlineLevel="0" collapsed="false">
      <c r="A116" s="20"/>
      <c r="B116" s="4"/>
      <c r="C116" s="4"/>
      <c r="D116" s="18" t="s">
        <v>258</v>
      </c>
      <c r="E116" s="10"/>
      <c r="F116" s="4" t="s">
        <v>33</v>
      </c>
      <c r="G116" s="9" t="s">
        <v>236</v>
      </c>
    </row>
    <row r="117" customFormat="false" ht="36" hidden="false" customHeight="true" outlineLevel="0" collapsed="false">
      <c r="A117" s="20"/>
      <c r="B117" s="4"/>
      <c r="C117" s="4"/>
      <c r="D117" s="4" t="s">
        <v>259</v>
      </c>
      <c r="E117" s="10"/>
      <c r="F117" s="4" t="s">
        <v>33</v>
      </c>
      <c r="G117" s="9" t="s">
        <v>260</v>
      </c>
    </row>
    <row r="118" customFormat="false" ht="36" hidden="false" customHeight="true" outlineLevel="0" collapsed="false">
      <c r="A118" s="20"/>
      <c r="B118" s="4"/>
      <c r="C118" s="4"/>
      <c r="D118" s="4" t="s">
        <v>261</v>
      </c>
      <c r="E118" s="10"/>
      <c r="F118" s="4" t="s">
        <v>33</v>
      </c>
      <c r="G118" s="9" t="s">
        <v>262</v>
      </c>
    </row>
    <row r="119" customFormat="false" ht="36" hidden="false" customHeight="true" outlineLevel="0" collapsed="false">
      <c r="A119" s="20"/>
      <c r="B119" s="4"/>
      <c r="C119" s="4" t="s">
        <v>263</v>
      </c>
      <c r="D119" s="4" t="s">
        <v>264</v>
      </c>
      <c r="E119" s="8"/>
      <c r="F119" s="4" t="s">
        <v>9</v>
      </c>
      <c r="G119" s="9" t="s">
        <v>265</v>
      </c>
    </row>
    <row r="120" customFormat="false" ht="36" hidden="false" customHeight="true" outlineLevel="0" collapsed="false">
      <c r="A120" s="20"/>
      <c r="B120" s="4"/>
      <c r="C120" s="4"/>
      <c r="D120" s="4" t="s">
        <v>266</v>
      </c>
      <c r="E120" s="10"/>
      <c r="F120" s="4" t="s">
        <v>33</v>
      </c>
      <c r="G120" s="9" t="s">
        <v>267</v>
      </c>
    </row>
    <row r="121" customFormat="false" ht="36" hidden="false" customHeight="true" outlineLevel="0" collapsed="false">
      <c r="A121" s="20"/>
      <c r="B121" s="4"/>
      <c r="C121" s="4" t="s">
        <v>268</v>
      </c>
      <c r="D121" s="4" t="s">
        <v>269</v>
      </c>
      <c r="E121" s="8"/>
      <c r="F121" s="4" t="s">
        <v>9</v>
      </c>
      <c r="G121" s="9" t="s">
        <v>270</v>
      </c>
    </row>
    <row r="122" customFormat="false" ht="36" hidden="false" customHeight="true" outlineLevel="0" collapsed="false">
      <c r="A122" s="20"/>
      <c r="B122" s="4"/>
      <c r="C122" s="4"/>
      <c r="D122" s="4" t="s">
        <v>271</v>
      </c>
      <c r="E122" s="10"/>
      <c r="F122" s="4" t="s">
        <v>33</v>
      </c>
      <c r="G122" s="9" t="s">
        <v>272</v>
      </c>
    </row>
    <row r="123" customFormat="false" ht="30" hidden="false" customHeight="true" outlineLevel="0" collapsed="false">
      <c r="A123" s="20"/>
      <c r="B123" s="4" t="s">
        <v>273</v>
      </c>
      <c r="C123" s="4" t="s">
        <v>274</v>
      </c>
      <c r="D123" s="4" t="s">
        <v>275</v>
      </c>
      <c r="E123" s="8"/>
      <c r="F123" s="4" t="s">
        <v>9</v>
      </c>
      <c r="G123" s="9" t="s">
        <v>276</v>
      </c>
    </row>
    <row r="124" customFormat="false" ht="27" hidden="false" customHeight="true" outlineLevel="0" collapsed="false">
      <c r="A124" s="20"/>
      <c r="B124" s="4"/>
      <c r="C124" s="4"/>
      <c r="D124" s="4" t="s">
        <v>277</v>
      </c>
      <c r="E124" s="8"/>
      <c r="F124" s="4" t="s">
        <v>9</v>
      </c>
      <c r="G124" s="9" t="s">
        <v>278</v>
      </c>
    </row>
    <row r="125" customFormat="false" ht="26.25" hidden="false" customHeight="true" outlineLevel="0" collapsed="false">
      <c r="A125" s="20"/>
      <c r="B125" s="4"/>
      <c r="C125" s="4" t="s">
        <v>279</v>
      </c>
      <c r="D125" s="4" t="s">
        <v>280</v>
      </c>
      <c r="E125" s="8"/>
      <c r="F125" s="4" t="s">
        <v>9</v>
      </c>
      <c r="G125" s="9" t="s">
        <v>281</v>
      </c>
    </row>
    <row r="126" customFormat="false" ht="30.75" hidden="false" customHeight="true" outlineLevel="0" collapsed="false">
      <c r="A126" s="20"/>
      <c r="B126" s="4"/>
      <c r="C126" s="4"/>
      <c r="D126" s="4" t="s">
        <v>282</v>
      </c>
      <c r="E126" s="8"/>
      <c r="F126" s="4" t="s">
        <v>9</v>
      </c>
      <c r="G126" s="9" t="s">
        <v>283</v>
      </c>
    </row>
    <row r="127" customFormat="false" ht="27.75" hidden="false" customHeight="true" outlineLevel="0" collapsed="false">
      <c r="A127" s="20"/>
      <c r="B127" s="4"/>
      <c r="C127" s="4" t="s">
        <v>284</v>
      </c>
      <c r="D127" s="4" t="s">
        <v>285</v>
      </c>
      <c r="E127" s="8"/>
      <c r="F127" s="4" t="s">
        <v>9</v>
      </c>
      <c r="G127" s="9" t="s">
        <v>286</v>
      </c>
    </row>
    <row r="128" s="14" customFormat="true" ht="20.1" hidden="false" customHeight="true" outlineLevel="0" collapsed="false">
      <c r="A128" s="7" t="s">
        <v>287</v>
      </c>
      <c r="B128" s="4" t="s">
        <v>288</v>
      </c>
      <c r="C128" s="4"/>
      <c r="D128" s="4" t="s">
        <v>289</v>
      </c>
      <c r="E128" s="13"/>
      <c r="F128" s="4" t="s">
        <v>9</v>
      </c>
      <c r="G128" s="9" t="s">
        <v>290</v>
      </c>
    </row>
    <row r="129" s="14" customFormat="true" ht="28.5" hidden="false" customHeight="true" outlineLevel="0" collapsed="false">
      <c r="A129" s="7"/>
      <c r="B129" s="4"/>
      <c r="C129" s="4"/>
      <c r="D129" s="4" t="s">
        <v>291</v>
      </c>
      <c r="E129" s="13"/>
      <c r="F129" s="4" t="s">
        <v>9</v>
      </c>
      <c r="G129" s="9" t="s">
        <v>292</v>
      </c>
    </row>
    <row r="130" s="14" customFormat="true" ht="28.5" hidden="false" customHeight="true" outlineLevel="0" collapsed="false">
      <c r="A130" s="7"/>
      <c r="B130" s="4"/>
      <c r="C130" s="4"/>
      <c r="D130" s="4" t="s">
        <v>293</v>
      </c>
      <c r="E130" s="13"/>
      <c r="F130" s="4" t="s">
        <v>9</v>
      </c>
      <c r="G130" s="9" t="s">
        <v>294</v>
      </c>
    </row>
    <row r="131" s="14" customFormat="true" ht="20.1" hidden="false" customHeight="true" outlineLevel="0" collapsed="false">
      <c r="A131" s="7"/>
      <c r="B131" s="4"/>
      <c r="C131" s="4"/>
      <c r="D131" s="21" t="s">
        <v>295</v>
      </c>
      <c r="E131" s="13"/>
      <c r="F131" s="4" t="s">
        <v>9</v>
      </c>
      <c r="G131" s="9" t="s">
        <v>296</v>
      </c>
    </row>
    <row r="132" s="14" customFormat="true" ht="20.1" hidden="false" customHeight="true" outlineLevel="0" collapsed="false">
      <c r="A132" s="7"/>
      <c r="B132" s="4"/>
      <c r="C132" s="4"/>
      <c r="D132" s="21" t="s">
        <v>297</v>
      </c>
      <c r="E132" s="13"/>
      <c r="F132" s="4" t="s">
        <v>9</v>
      </c>
      <c r="G132" s="9" t="s">
        <v>298</v>
      </c>
    </row>
    <row r="133" s="14" customFormat="true" ht="20.1" hidden="false" customHeight="true" outlineLevel="0" collapsed="false">
      <c r="A133" s="7"/>
      <c r="B133" s="4"/>
      <c r="C133" s="4"/>
      <c r="D133" s="21" t="s">
        <v>299</v>
      </c>
      <c r="E133" s="13"/>
      <c r="F133" s="4" t="s">
        <v>9</v>
      </c>
      <c r="G133" s="9" t="s">
        <v>300</v>
      </c>
    </row>
    <row r="134" s="14" customFormat="true" ht="20.1" hidden="false" customHeight="true" outlineLevel="0" collapsed="false">
      <c r="A134" s="7"/>
      <c r="B134" s="4"/>
      <c r="C134" s="4"/>
      <c r="D134" s="4" t="s">
        <v>301</v>
      </c>
      <c r="E134" s="13"/>
      <c r="F134" s="4" t="s">
        <v>9</v>
      </c>
      <c r="G134" s="9" t="s">
        <v>302</v>
      </c>
    </row>
    <row r="135" s="14" customFormat="true" ht="20.1" hidden="false" customHeight="true" outlineLevel="0" collapsed="false">
      <c r="A135" s="7"/>
      <c r="B135" s="4"/>
      <c r="C135" s="4"/>
      <c r="D135" s="21" t="s">
        <v>303</v>
      </c>
      <c r="E135" s="13"/>
      <c r="F135" s="4" t="s">
        <v>9</v>
      </c>
      <c r="G135" s="9" t="s">
        <v>304</v>
      </c>
    </row>
    <row r="136" s="14" customFormat="true" ht="20.1" hidden="false" customHeight="true" outlineLevel="0" collapsed="false">
      <c r="A136" s="7"/>
      <c r="B136" s="4"/>
      <c r="C136" s="4"/>
      <c r="D136" s="4" t="s">
        <v>305</v>
      </c>
      <c r="E136" s="13"/>
      <c r="F136" s="4" t="s">
        <v>9</v>
      </c>
      <c r="G136" s="9" t="s">
        <v>306</v>
      </c>
    </row>
    <row r="137" s="14" customFormat="true" ht="20.1" hidden="false" customHeight="true" outlineLevel="0" collapsed="false">
      <c r="A137" s="7"/>
      <c r="B137" s="4" t="s">
        <v>307</v>
      </c>
      <c r="C137" s="4"/>
      <c r="D137" s="4" t="s">
        <v>308</v>
      </c>
      <c r="E137" s="13"/>
      <c r="F137" s="4" t="s">
        <v>9</v>
      </c>
      <c r="G137" s="9" t="s">
        <v>309</v>
      </c>
    </row>
    <row r="138" s="14" customFormat="true" ht="20.1" hidden="false" customHeight="true" outlineLevel="0" collapsed="false">
      <c r="A138" s="7"/>
      <c r="B138" s="4"/>
      <c r="C138" s="4"/>
      <c r="D138" s="4" t="s">
        <v>310</v>
      </c>
      <c r="E138" s="13"/>
      <c r="F138" s="4" t="s">
        <v>9</v>
      </c>
      <c r="G138" s="9" t="s">
        <v>311</v>
      </c>
    </row>
    <row r="139" s="14" customFormat="true" ht="20.1" hidden="false" customHeight="true" outlineLevel="0" collapsed="false">
      <c r="A139" s="7"/>
      <c r="B139" s="4"/>
      <c r="C139" s="4"/>
      <c r="D139" s="4" t="s">
        <v>312</v>
      </c>
      <c r="E139" s="13"/>
      <c r="F139" s="4" t="s">
        <v>9</v>
      </c>
      <c r="G139" s="9" t="s">
        <v>313</v>
      </c>
    </row>
    <row r="140" s="14" customFormat="true" ht="20.1" hidden="false" customHeight="true" outlineLevel="0" collapsed="false">
      <c r="A140" s="7"/>
      <c r="B140" s="4"/>
      <c r="C140" s="4"/>
      <c r="D140" s="21" t="s">
        <v>314</v>
      </c>
      <c r="E140" s="10"/>
      <c r="F140" s="4" t="s">
        <v>33</v>
      </c>
      <c r="G140" s="9" t="s">
        <v>315</v>
      </c>
    </row>
    <row r="141" s="14" customFormat="true" ht="20.1" hidden="false" customHeight="true" outlineLevel="0" collapsed="false">
      <c r="A141" s="7"/>
      <c r="B141" s="4"/>
      <c r="C141" s="4"/>
      <c r="D141" s="4" t="s">
        <v>316</v>
      </c>
      <c r="E141" s="10"/>
      <c r="F141" s="4" t="s">
        <v>33</v>
      </c>
      <c r="G141" s="9" t="s">
        <v>317</v>
      </c>
    </row>
    <row r="142" s="14" customFormat="true" ht="20.1" hidden="false" customHeight="true" outlineLevel="0" collapsed="false">
      <c r="A142" s="7"/>
      <c r="B142" s="4"/>
      <c r="C142" s="4"/>
      <c r="D142" s="4" t="s">
        <v>318</v>
      </c>
      <c r="E142" s="10"/>
      <c r="F142" s="4" t="s">
        <v>33</v>
      </c>
      <c r="G142" s="9" t="s">
        <v>319</v>
      </c>
    </row>
    <row r="143" s="14" customFormat="true" ht="20.1" hidden="false" customHeight="true" outlineLevel="0" collapsed="false">
      <c r="A143" s="7"/>
      <c r="B143" s="4"/>
      <c r="C143" s="4"/>
      <c r="D143" s="4" t="s">
        <v>320</v>
      </c>
      <c r="E143" s="10"/>
      <c r="F143" s="4" t="s">
        <v>33</v>
      </c>
      <c r="G143" s="9" t="s">
        <v>321</v>
      </c>
    </row>
    <row r="144" s="14" customFormat="true" ht="20.1" hidden="false" customHeight="true" outlineLevel="0" collapsed="false">
      <c r="A144" s="7"/>
      <c r="B144" s="4" t="s">
        <v>322</v>
      </c>
      <c r="C144" s="4"/>
      <c r="D144" s="4" t="s">
        <v>323</v>
      </c>
      <c r="E144" s="10"/>
      <c r="F144" s="4" t="s">
        <v>33</v>
      </c>
      <c r="G144" s="9" t="s">
        <v>324</v>
      </c>
    </row>
    <row r="145" s="14" customFormat="true" ht="20.1" hidden="false" customHeight="true" outlineLevel="0" collapsed="false">
      <c r="A145" s="7"/>
      <c r="B145" s="4"/>
      <c r="C145" s="4"/>
      <c r="D145" s="4" t="s">
        <v>325</v>
      </c>
      <c r="E145" s="10"/>
      <c r="F145" s="4" t="s">
        <v>33</v>
      </c>
      <c r="G145" s="9" t="s">
        <v>326</v>
      </c>
    </row>
    <row r="146" s="14" customFormat="true" ht="20.1" hidden="false" customHeight="true" outlineLevel="0" collapsed="false">
      <c r="A146" s="7"/>
      <c r="B146" s="4"/>
      <c r="C146" s="4"/>
      <c r="D146" s="4" t="s">
        <v>327</v>
      </c>
      <c r="E146" s="10"/>
      <c r="F146" s="4" t="s">
        <v>33</v>
      </c>
      <c r="G146" s="9" t="s">
        <v>328</v>
      </c>
    </row>
    <row r="147" s="14" customFormat="true" ht="20.1" hidden="false" customHeight="true" outlineLevel="0" collapsed="false">
      <c r="A147" s="7"/>
      <c r="B147" s="4"/>
      <c r="C147" s="4"/>
      <c r="D147" s="4" t="s">
        <v>329</v>
      </c>
      <c r="E147" s="10"/>
      <c r="F147" s="4" t="s">
        <v>33</v>
      </c>
      <c r="G147" s="9" t="s">
        <v>330</v>
      </c>
    </row>
    <row r="148" s="14" customFormat="true" ht="20.1" hidden="false" customHeight="true" outlineLevel="0" collapsed="false">
      <c r="A148" s="7"/>
      <c r="B148" s="4"/>
      <c r="C148" s="4"/>
      <c r="D148" s="4" t="s">
        <v>331</v>
      </c>
      <c r="E148" s="10"/>
      <c r="F148" s="4" t="s">
        <v>33</v>
      </c>
      <c r="G148" s="9" t="s">
        <v>332</v>
      </c>
    </row>
    <row r="149" s="14" customFormat="true" ht="27.75" hidden="false" customHeight="true" outlineLevel="0" collapsed="false">
      <c r="A149" s="7"/>
      <c r="B149" s="4"/>
      <c r="C149" s="4"/>
      <c r="D149" s="4" t="s">
        <v>333</v>
      </c>
      <c r="E149" s="10"/>
      <c r="F149" s="4" t="s">
        <v>33</v>
      </c>
      <c r="G149" s="9" t="s">
        <v>334</v>
      </c>
    </row>
    <row r="150" s="14" customFormat="true" ht="27.75" hidden="false" customHeight="true" outlineLevel="0" collapsed="false">
      <c r="A150" s="7"/>
      <c r="B150" s="4"/>
      <c r="C150" s="4"/>
      <c r="D150" s="4" t="s">
        <v>335</v>
      </c>
      <c r="E150" s="10"/>
      <c r="F150" s="4" t="s">
        <v>33</v>
      </c>
      <c r="G150" s="9" t="s">
        <v>336</v>
      </c>
    </row>
    <row r="151" s="14" customFormat="true" ht="24.75" hidden="false" customHeight="true" outlineLevel="0" collapsed="false">
      <c r="A151" s="7"/>
      <c r="B151" s="4"/>
      <c r="C151" s="4"/>
      <c r="D151" s="4" t="s">
        <v>337</v>
      </c>
      <c r="E151" s="10"/>
      <c r="F151" s="4" t="s">
        <v>33</v>
      </c>
      <c r="G151" s="9" t="s">
        <v>338</v>
      </c>
    </row>
    <row r="152" s="14" customFormat="true" ht="20.1" hidden="false" customHeight="true" outlineLevel="0" collapsed="false">
      <c r="A152" s="7"/>
      <c r="B152" s="4"/>
      <c r="C152" s="4"/>
      <c r="D152" s="4" t="s">
        <v>339</v>
      </c>
      <c r="E152" s="10"/>
      <c r="F152" s="4" t="s">
        <v>33</v>
      </c>
      <c r="G152" s="9" t="s">
        <v>340</v>
      </c>
    </row>
    <row r="153" s="14" customFormat="true" ht="27" hidden="false" customHeight="false" outlineLevel="0" collapsed="false">
      <c r="A153" s="7"/>
      <c r="B153" s="4"/>
      <c r="C153" s="4"/>
      <c r="D153" s="4" t="s">
        <v>341</v>
      </c>
      <c r="E153" s="10"/>
      <c r="F153" s="4" t="s">
        <v>33</v>
      </c>
      <c r="G153" s="9" t="s">
        <v>342</v>
      </c>
    </row>
    <row r="154" customFormat="false" ht="32.25" hidden="false" customHeight="true" outlineLevel="0" collapsed="false">
      <c r="A154" s="4" t="s">
        <v>343</v>
      </c>
      <c r="B154" s="4" t="s">
        <v>344</v>
      </c>
      <c r="C154" s="4" t="s">
        <v>345</v>
      </c>
      <c r="D154" s="4" t="s">
        <v>346</v>
      </c>
      <c r="E154" s="10"/>
      <c r="F154" s="4" t="s">
        <v>33</v>
      </c>
      <c r="G154" s="9" t="s">
        <v>347</v>
      </c>
    </row>
    <row r="155" customFormat="false" ht="38.25" hidden="false" customHeight="true" outlineLevel="0" collapsed="false">
      <c r="A155" s="4"/>
      <c r="B155" s="4"/>
      <c r="C155" s="4"/>
      <c r="D155" s="4" t="s">
        <v>348</v>
      </c>
      <c r="E155" s="13"/>
      <c r="F155" s="4" t="s">
        <v>9</v>
      </c>
      <c r="G155" s="9" t="s">
        <v>349</v>
      </c>
    </row>
    <row r="156" customFormat="false" ht="51.75" hidden="false" customHeight="true" outlineLevel="0" collapsed="false">
      <c r="A156" s="4"/>
      <c r="B156" s="4"/>
      <c r="C156" s="4"/>
      <c r="D156" s="4" t="s">
        <v>350</v>
      </c>
      <c r="E156" s="10"/>
      <c r="F156" s="4" t="s">
        <v>33</v>
      </c>
      <c r="G156" s="9" t="s">
        <v>351</v>
      </c>
    </row>
    <row r="157" customFormat="false" ht="38.25" hidden="false" customHeight="true" outlineLevel="0" collapsed="false">
      <c r="A157" s="4"/>
      <c r="B157" s="4"/>
      <c r="C157" s="4"/>
      <c r="D157" s="4" t="s">
        <v>352</v>
      </c>
      <c r="E157" s="13"/>
      <c r="F157" s="4" t="s">
        <v>9</v>
      </c>
      <c r="G157" s="9" t="s">
        <v>353</v>
      </c>
    </row>
    <row r="158" customFormat="false" ht="38.25" hidden="false" customHeight="true" outlineLevel="0" collapsed="false">
      <c r="A158" s="4"/>
      <c r="B158" s="4"/>
      <c r="C158" s="4"/>
      <c r="D158" s="4" t="s">
        <v>354</v>
      </c>
      <c r="E158" s="13"/>
      <c r="F158" s="4" t="s">
        <v>9</v>
      </c>
      <c r="G158" s="9" t="s">
        <v>355</v>
      </c>
    </row>
    <row r="159" customFormat="false" ht="38.25" hidden="false" customHeight="true" outlineLevel="0" collapsed="false">
      <c r="A159" s="4"/>
      <c r="B159" s="4"/>
      <c r="C159" s="4"/>
      <c r="D159" s="4" t="s">
        <v>356</v>
      </c>
      <c r="E159" s="13"/>
      <c r="F159" s="4" t="s">
        <v>9</v>
      </c>
      <c r="G159" s="9" t="s">
        <v>357</v>
      </c>
    </row>
    <row r="160" customFormat="false" ht="27.75" hidden="false" customHeight="true" outlineLevel="0" collapsed="false">
      <c r="A160" s="4"/>
      <c r="B160" s="4"/>
      <c r="C160" s="4" t="s">
        <v>358</v>
      </c>
      <c r="D160" s="4" t="s">
        <v>359</v>
      </c>
      <c r="E160" s="10"/>
      <c r="F160" s="4" t="s">
        <v>33</v>
      </c>
      <c r="G160" s="9" t="s">
        <v>347</v>
      </c>
    </row>
    <row r="161" customFormat="false" ht="27.75" hidden="false" customHeight="true" outlineLevel="0" collapsed="false">
      <c r="A161" s="4"/>
      <c r="B161" s="4"/>
      <c r="C161" s="4"/>
      <c r="D161" s="4" t="s">
        <v>360</v>
      </c>
      <c r="E161" s="13"/>
      <c r="F161" s="4" t="s">
        <v>9</v>
      </c>
      <c r="G161" s="9" t="s">
        <v>361</v>
      </c>
    </row>
    <row r="162" customFormat="false" ht="46.5" hidden="false" customHeight="false" outlineLevel="0" collapsed="false">
      <c r="A162" s="4"/>
      <c r="B162" s="4"/>
      <c r="C162" s="4"/>
      <c r="D162" s="4" t="s">
        <v>362</v>
      </c>
      <c r="E162" s="10"/>
      <c r="F162" s="4" t="s">
        <v>33</v>
      </c>
      <c r="G162" s="9" t="s">
        <v>363</v>
      </c>
    </row>
    <row r="163" customFormat="false" ht="27.75" hidden="false" customHeight="true" outlineLevel="0" collapsed="false">
      <c r="A163" s="4"/>
      <c r="B163" s="4"/>
      <c r="C163" s="4"/>
      <c r="D163" s="4" t="s">
        <v>364</v>
      </c>
      <c r="E163" s="22"/>
      <c r="F163" s="4" t="s">
        <v>9</v>
      </c>
      <c r="G163" s="9" t="s">
        <v>365</v>
      </c>
    </row>
    <row r="164" customFormat="false" ht="27.75" hidden="false" customHeight="true" outlineLevel="0" collapsed="false">
      <c r="A164" s="4"/>
      <c r="B164" s="4"/>
      <c r="C164" s="4"/>
      <c r="D164" s="4" t="s">
        <v>366</v>
      </c>
      <c r="E164" s="22"/>
      <c r="F164" s="4" t="s">
        <v>9</v>
      </c>
      <c r="G164" s="9" t="s">
        <v>355</v>
      </c>
    </row>
    <row r="165" customFormat="false" ht="27.75" hidden="false" customHeight="true" outlineLevel="0" collapsed="false">
      <c r="A165" s="4"/>
      <c r="B165" s="4"/>
      <c r="C165" s="4"/>
      <c r="D165" s="4" t="s">
        <v>367</v>
      </c>
      <c r="E165" s="22"/>
      <c r="F165" s="4" t="s">
        <v>9</v>
      </c>
      <c r="G165" s="9" t="s">
        <v>357</v>
      </c>
    </row>
    <row r="166" customFormat="false" ht="39.75" hidden="false" customHeight="true" outlineLevel="0" collapsed="false">
      <c r="A166" s="4"/>
      <c r="B166" s="4" t="s">
        <v>368</v>
      </c>
      <c r="C166" s="4" t="s">
        <v>369</v>
      </c>
      <c r="D166" s="4" t="s">
        <v>370</v>
      </c>
      <c r="E166" s="10"/>
      <c r="F166" s="4" t="s">
        <v>33</v>
      </c>
      <c r="G166" s="9" t="s">
        <v>347</v>
      </c>
    </row>
    <row r="167" customFormat="false" ht="39.75" hidden="false" customHeight="true" outlineLevel="0" collapsed="false">
      <c r="A167" s="4"/>
      <c r="B167" s="4"/>
      <c r="C167" s="4"/>
      <c r="D167" s="4" t="s">
        <v>371</v>
      </c>
      <c r="E167" s="22"/>
      <c r="F167" s="4" t="s">
        <v>9</v>
      </c>
      <c r="G167" s="9" t="s">
        <v>372</v>
      </c>
    </row>
    <row r="168" customFormat="false" ht="39.75" hidden="false" customHeight="true" outlineLevel="0" collapsed="false">
      <c r="A168" s="4"/>
      <c r="B168" s="4"/>
      <c r="C168" s="4"/>
      <c r="D168" s="4" t="s">
        <v>373</v>
      </c>
      <c r="E168" s="10"/>
      <c r="F168" s="4" t="s">
        <v>33</v>
      </c>
      <c r="G168" s="9" t="s">
        <v>374</v>
      </c>
    </row>
    <row r="169" customFormat="false" ht="39.75" hidden="false" customHeight="true" outlineLevel="0" collapsed="false">
      <c r="A169" s="4"/>
      <c r="B169" s="4"/>
      <c r="C169" s="4"/>
      <c r="D169" s="4" t="s">
        <v>375</v>
      </c>
      <c r="E169" s="22"/>
      <c r="F169" s="4" t="s">
        <v>9</v>
      </c>
      <c r="G169" s="9" t="s">
        <v>376</v>
      </c>
    </row>
    <row r="170" customFormat="false" ht="39.75" hidden="false" customHeight="true" outlineLevel="0" collapsed="false">
      <c r="A170" s="4"/>
      <c r="B170" s="4"/>
      <c r="C170" s="4"/>
      <c r="D170" s="4" t="s">
        <v>377</v>
      </c>
      <c r="E170" s="22"/>
      <c r="F170" s="4" t="s">
        <v>9</v>
      </c>
      <c r="G170" s="9" t="s">
        <v>355</v>
      </c>
    </row>
    <row r="171" customFormat="false" ht="39.75" hidden="false" customHeight="true" outlineLevel="0" collapsed="false">
      <c r="A171" s="4"/>
      <c r="B171" s="4"/>
      <c r="C171" s="4"/>
      <c r="D171" s="4" t="s">
        <v>378</v>
      </c>
      <c r="E171" s="22"/>
      <c r="F171" s="4" t="s">
        <v>9</v>
      </c>
      <c r="G171" s="9" t="s">
        <v>357</v>
      </c>
    </row>
    <row r="172" customFormat="false" ht="39.75" hidden="false" customHeight="true" outlineLevel="0" collapsed="false">
      <c r="A172" s="4"/>
      <c r="B172" s="4"/>
      <c r="C172" s="21" t="s">
        <v>379</v>
      </c>
      <c r="D172" s="4" t="s">
        <v>380</v>
      </c>
      <c r="E172" s="10"/>
      <c r="F172" s="4" t="s">
        <v>33</v>
      </c>
      <c r="G172" s="9" t="s">
        <v>347</v>
      </c>
    </row>
    <row r="173" customFormat="false" ht="39.75" hidden="false" customHeight="true" outlineLevel="0" collapsed="false">
      <c r="A173" s="4"/>
      <c r="B173" s="4"/>
      <c r="C173" s="4"/>
      <c r="D173" s="4" t="s">
        <v>381</v>
      </c>
      <c r="E173" s="22"/>
      <c r="F173" s="4" t="s">
        <v>9</v>
      </c>
      <c r="G173" s="9" t="s">
        <v>382</v>
      </c>
    </row>
    <row r="174" customFormat="false" ht="43.5" hidden="false" customHeight="false" outlineLevel="0" collapsed="false">
      <c r="A174" s="4"/>
      <c r="B174" s="4"/>
      <c r="C174" s="4"/>
      <c r="D174" s="4" t="s">
        <v>383</v>
      </c>
      <c r="E174" s="10"/>
      <c r="F174" s="4" t="s">
        <v>33</v>
      </c>
      <c r="G174" s="9" t="s">
        <v>384</v>
      </c>
    </row>
    <row r="175" customFormat="false" ht="39.75" hidden="false" customHeight="true" outlineLevel="0" collapsed="false">
      <c r="A175" s="4"/>
      <c r="B175" s="4"/>
      <c r="C175" s="4"/>
      <c r="D175" s="4" t="s">
        <v>385</v>
      </c>
      <c r="E175" s="22"/>
      <c r="F175" s="4" t="s">
        <v>9</v>
      </c>
      <c r="G175" s="9" t="s">
        <v>386</v>
      </c>
    </row>
    <row r="176" customFormat="false" ht="39.75" hidden="false" customHeight="true" outlineLevel="0" collapsed="false">
      <c r="A176" s="4"/>
      <c r="B176" s="4"/>
      <c r="C176" s="4"/>
      <c r="D176" s="4" t="s">
        <v>387</v>
      </c>
      <c r="E176" s="22"/>
      <c r="F176" s="4" t="s">
        <v>9</v>
      </c>
      <c r="G176" s="9" t="s">
        <v>355</v>
      </c>
    </row>
    <row r="177" customFormat="false" ht="39.75" hidden="false" customHeight="true" outlineLevel="0" collapsed="false">
      <c r="A177" s="4"/>
      <c r="B177" s="4"/>
      <c r="C177" s="4"/>
      <c r="D177" s="4" t="s">
        <v>388</v>
      </c>
      <c r="E177" s="22"/>
      <c r="F177" s="4" t="s">
        <v>9</v>
      </c>
      <c r="G177" s="9" t="s">
        <v>357</v>
      </c>
    </row>
    <row r="178" customFormat="false" ht="27.75" hidden="false" customHeight="true" outlineLevel="0" collapsed="false">
      <c r="A178" s="7" t="s">
        <v>389</v>
      </c>
      <c r="B178" s="4" t="s">
        <v>390</v>
      </c>
      <c r="C178" s="4"/>
      <c r="D178" s="4" t="s">
        <v>391</v>
      </c>
      <c r="E178" s="8"/>
      <c r="F178" s="4" t="s">
        <v>9</v>
      </c>
      <c r="G178" s="9" t="s">
        <v>392</v>
      </c>
    </row>
    <row r="179" customFormat="false" ht="27.75" hidden="false" customHeight="true" outlineLevel="0" collapsed="false">
      <c r="A179" s="7"/>
      <c r="B179" s="4"/>
      <c r="C179" s="4"/>
      <c r="D179" s="4" t="s">
        <v>393</v>
      </c>
      <c r="E179" s="23"/>
      <c r="F179" s="4" t="s">
        <v>9</v>
      </c>
      <c r="G179" s="9" t="s">
        <v>394</v>
      </c>
    </row>
    <row r="180" customFormat="false" ht="27.75" hidden="false" customHeight="true" outlineLevel="0" collapsed="false">
      <c r="A180" s="7"/>
      <c r="B180" s="4"/>
      <c r="C180" s="4"/>
      <c r="D180" s="4" t="s">
        <v>395</v>
      </c>
      <c r="E180" s="8"/>
      <c r="F180" s="4" t="s">
        <v>9</v>
      </c>
      <c r="G180" s="9" t="s">
        <v>396</v>
      </c>
    </row>
    <row r="181" customFormat="false" ht="27.75" hidden="false" customHeight="true" outlineLevel="0" collapsed="false">
      <c r="A181" s="7"/>
      <c r="B181" s="4"/>
      <c r="C181" s="4"/>
      <c r="D181" s="4" t="s">
        <v>397</v>
      </c>
      <c r="E181" s="23"/>
      <c r="F181" s="4" t="s">
        <v>9</v>
      </c>
      <c r="G181" s="9" t="s">
        <v>398</v>
      </c>
    </row>
    <row r="182" customFormat="false" ht="27.75" hidden="false" customHeight="true" outlineLevel="0" collapsed="false">
      <c r="A182" s="7"/>
      <c r="B182" s="4"/>
      <c r="C182" s="4"/>
      <c r="D182" s="4" t="s">
        <v>399</v>
      </c>
      <c r="E182" s="8"/>
      <c r="F182" s="4" t="s">
        <v>9</v>
      </c>
      <c r="G182" s="9" t="s">
        <v>400</v>
      </c>
    </row>
    <row r="183" customFormat="false" ht="27.75" hidden="false" customHeight="true" outlineLevel="0" collapsed="false">
      <c r="A183" s="7"/>
      <c r="B183" s="4"/>
      <c r="C183" s="4"/>
      <c r="D183" s="4" t="s">
        <v>401</v>
      </c>
      <c r="E183" s="23"/>
      <c r="F183" s="4" t="s">
        <v>9</v>
      </c>
      <c r="G183" s="9" t="s">
        <v>402</v>
      </c>
    </row>
    <row r="184" customFormat="false" ht="27.75" hidden="false" customHeight="true" outlineLevel="0" collapsed="false">
      <c r="A184" s="7"/>
      <c r="B184" s="4"/>
      <c r="C184" s="4"/>
      <c r="D184" s="4" t="s">
        <v>403</v>
      </c>
      <c r="E184" s="10"/>
      <c r="F184" s="4" t="s">
        <v>33</v>
      </c>
      <c r="G184" s="9" t="s">
        <v>392</v>
      </c>
    </row>
    <row r="185" customFormat="false" ht="27.75" hidden="false" customHeight="true" outlineLevel="0" collapsed="false">
      <c r="A185" s="7"/>
      <c r="B185" s="4"/>
      <c r="C185" s="4"/>
      <c r="D185" s="4" t="s">
        <v>404</v>
      </c>
      <c r="E185" s="23"/>
      <c r="F185" s="4" t="s">
        <v>33</v>
      </c>
      <c r="G185" s="9" t="s">
        <v>398</v>
      </c>
    </row>
    <row r="186" customFormat="false" ht="27.75" hidden="false" customHeight="true" outlineLevel="0" collapsed="false">
      <c r="A186" s="7"/>
      <c r="B186" s="4"/>
      <c r="C186" s="4"/>
      <c r="D186" s="4" t="s">
        <v>405</v>
      </c>
      <c r="E186" s="24"/>
      <c r="F186" s="4" t="s">
        <v>57</v>
      </c>
      <c r="G186" s="9" t="s">
        <v>406</v>
      </c>
    </row>
    <row r="187" customFormat="false" ht="27.75" hidden="false" customHeight="true" outlineLevel="0" collapsed="false">
      <c r="A187" s="7"/>
      <c r="B187" s="4"/>
      <c r="C187" s="4"/>
      <c r="D187" s="4" t="s">
        <v>407</v>
      </c>
      <c r="E187" s="23"/>
      <c r="F187" s="4" t="s">
        <v>33</v>
      </c>
      <c r="G187" s="9" t="s">
        <v>398</v>
      </c>
    </row>
    <row r="188" customFormat="false" ht="42" hidden="false" customHeight="false" outlineLevel="0" collapsed="false">
      <c r="A188" s="7"/>
      <c r="B188" s="4"/>
      <c r="C188" s="4"/>
      <c r="D188" s="4" t="s">
        <v>408</v>
      </c>
      <c r="E188" s="10"/>
      <c r="F188" s="4" t="s">
        <v>33</v>
      </c>
      <c r="G188" s="9" t="s">
        <v>409</v>
      </c>
    </row>
    <row r="189" customFormat="false" ht="27.75" hidden="false" customHeight="true" outlineLevel="0" collapsed="false">
      <c r="A189" s="7"/>
      <c r="B189" s="4"/>
      <c r="C189" s="4"/>
      <c r="D189" s="4" t="s">
        <v>410</v>
      </c>
      <c r="E189" s="23"/>
      <c r="F189" s="4" t="s">
        <v>33</v>
      </c>
      <c r="G189" s="9" t="s">
        <v>402</v>
      </c>
    </row>
    <row r="190" customFormat="false" ht="42" hidden="false" customHeight="false" outlineLevel="0" collapsed="false">
      <c r="A190" s="7"/>
      <c r="B190" s="4"/>
      <c r="C190" s="4"/>
      <c r="D190" s="4" t="s">
        <v>411</v>
      </c>
      <c r="E190" s="10"/>
      <c r="F190" s="4" t="s">
        <v>33</v>
      </c>
      <c r="G190" s="9" t="s">
        <v>409</v>
      </c>
    </row>
    <row r="191" customFormat="false" ht="27.75" hidden="false" customHeight="true" outlineLevel="0" collapsed="false">
      <c r="A191" s="7"/>
      <c r="B191" s="4"/>
      <c r="C191" s="4"/>
      <c r="D191" s="4" t="s">
        <v>412</v>
      </c>
      <c r="E191" s="23"/>
      <c r="F191" s="4" t="s">
        <v>33</v>
      </c>
      <c r="G191" s="9" t="s">
        <v>402</v>
      </c>
    </row>
    <row r="192" customFormat="false" ht="27.75" hidden="false" customHeight="true" outlineLevel="0" collapsed="false">
      <c r="A192" s="7"/>
      <c r="B192" s="4"/>
      <c r="C192" s="4"/>
      <c r="D192" s="4" t="s">
        <v>413</v>
      </c>
      <c r="E192" s="8"/>
      <c r="F192" s="4" t="s">
        <v>9</v>
      </c>
      <c r="G192" s="9" t="s">
        <v>414</v>
      </c>
    </row>
    <row r="193" customFormat="false" ht="39.75" hidden="false" customHeight="true" outlineLevel="0" collapsed="false">
      <c r="A193" s="7"/>
      <c r="B193" s="4" t="s">
        <v>415</v>
      </c>
      <c r="C193" s="4"/>
      <c r="D193" s="4" t="s">
        <v>416</v>
      </c>
      <c r="E193" s="8"/>
      <c r="F193" s="4" t="s">
        <v>9</v>
      </c>
      <c r="G193" s="9" t="s">
        <v>417</v>
      </c>
    </row>
    <row r="194" customFormat="false" ht="20.1" hidden="false" customHeight="true" outlineLevel="0" collapsed="false">
      <c r="A194" s="7"/>
      <c r="B194" s="4"/>
      <c r="C194" s="4"/>
      <c r="D194" s="4" t="s">
        <v>418</v>
      </c>
      <c r="E194" s="8"/>
      <c r="F194" s="4" t="s">
        <v>9</v>
      </c>
      <c r="G194" s="9" t="s">
        <v>419</v>
      </c>
    </row>
    <row r="195" customFormat="false" ht="25.5" hidden="false" customHeight="true" outlineLevel="0" collapsed="false">
      <c r="A195" s="7"/>
      <c r="B195" s="4"/>
      <c r="C195" s="4"/>
      <c r="D195" s="4" t="s">
        <v>420</v>
      </c>
      <c r="E195" s="25"/>
      <c r="F195" s="4" t="s">
        <v>9</v>
      </c>
      <c r="G195" s="9" t="s">
        <v>421</v>
      </c>
    </row>
    <row r="196" customFormat="false" ht="26.25" hidden="false" customHeight="true" outlineLevel="0" collapsed="false">
      <c r="A196" s="7"/>
      <c r="B196" s="4"/>
      <c r="C196" s="4"/>
      <c r="D196" s="4" t="s">
        <v>422</v>
      </c>
      <c r="E196" s="25"/>
      <c r="F196" s="4" t="s">
        <v>9</v>
      </c>
      <c r="G196" s="9" t="s">
        <v>423</v>
      </c>
    </row>
    <row r="197" customFormat="false" ht="26.25" hidden="false" customHeight="true" outlineLevel="0" collapsed="false">
      <c r="A197" s="7"/>
      <c r="B197" s="4" t="s">
        <v>424</v>
      </c>
      <c r="C197" s="4"/>
      <c r="D197" s="4" t="s">
        <v>425</v>
      </c>
      <c r="E197" s="8"/>
      <c r="F197" s="4" t="s">
        <v>9</v>
      </c>
      <c r="G197" s="9" t="s">
        <v>426</v>
      </c>
    </row>
    <row r="198" customFormat="false" ht="20.1" hidden="false" customHeight="true" outlineLevel="0" collapsed="false">
      <c r="A198" s="7"/>
      <c r="B198" s="4" t="s">
        <v>427</v>
      </c>
      <c r="C198" s="4"/>
      <c r="D198" s="4" t="s">
        <v>428</v>
      </c>
      <c r="E198" s="10"/>
      <c r="F198" s="4" t="s">
        <v>33</v>
      </c>
      <c r="G198" s="9" t="s">
        <v>429</v>
      </c>
    </row>
    <row r="199" customFormat="false" ht="20.1" hidden="false" customHeight="true" outlineLevel="0" collapsed="false">
      <c r="A199" s="7"/>
      <c r="B199" s="4"/>
      <c r="C199" s="4"/>
      <c r="D199" s="4" t="s">
        <v>430</v>
      </c>
      <c r="E199" s="10"/>
      <c r="F199" s="4" t="s">
        <v>33</v>
      </c>
      <c r="G199" s="9" t="s">
        <v>431</v>
      </c>
    </row>
    <row r="200" customFormat="false" ht="20.1" hidden="false" customHeight="true" outlineLevel="0" collapsed="false">
      <c r="A200" s="7"/>
      <c r="B200" s="4"/>
      <c r="C200" s="4"/>
      <c r="D200" s="4" t="s">
        <v>432</v>
      </c>
      <c r="E200" s="8"/>
      <c r="F200" s="4" t="s">
        <v>9</v>
      </c>
      <c r="G200" s="9" t="s">
        <v>433</v>
      </c>
    </row>
    <row r="201" customFormat="false" ht="20.1" hidden="false" customHeight="true" outlineLevel="0" collapsed="false">
      <c r="A201" s="7"/>
      <c r="B201" s="4"/>
      <c r="C201" s="4"/>
      <c r="D201" s="4" t="s">
        <v>434</v>
      </c>
      <c r="E201" s="8"/>
      <c r="F201" s="4" t="s">
        <v>9</v>
      </c>
      <c r="G201" s="9" t="s">
        <v>435</v>
      </c>
    </row>
    <row r="202" customFormat="false" ht="28.5" hidden="false" customHeight="true" outlineLevel="0" collapsed="false">
      <c r="A202" s="7"/>
      <c r="B202" s="4"/>
      <c r="C202" s="4"/>
      <c r="D202" s="4" t="s">
        <v>436</v>
      </c>
      <c r="E202" s="23"/>
      <c r="F202" s="4" t="s">
        <v>9</v>
      </c>
      <c r="G202" s="9" t="s">
        <v>437</v>
      </c>
    </row>
    <row r="203" customFormat="false" ht="33" hidden="false" customHeight="true" outlineLevel="0" collapsed="false">
      <c r="A203" s="7"/>
      <c r="B203" s="4"/>
      <c r="C203" s="4"/>
      <c r="D203" s="4" t="s">
        <v>438</v>
      </c>
      <c r="E203" s="23"/>
      <c r="F203" s="4" t="s">
        <v>9</v>
      </c>
      <c r="G203" s="9" t="s">
        <v>439</v>
      </c>
    </row>
    <row r="204" customFormat="false" ht="30.75" hidden="false" customHeight="true" outlineLevel="0" collapsed="false">
      <c r="A204" s="7"/>
      <c r="B204" s="4"/>
      <c r="C204" s="4"/>
      <c r="D204" s="4" t="s">
        <v>440</v>
      </c>
      <c r="E204" s="16"/>
      <c r="F204" s="4" t="s">
        <v>33</v>
      </c>
      <c r="G204" s="9" t="s">
        <v>441</v>
      </c>
    </row>
    <row r="205" customFormat="false" ht="27" hidden="false" customHeight="true" outlineLevel="0" collapsed="false">
      <c r="A205" s="7"/>
      <c r="B205" s="4"/>
      <c r="C205" s="4"/>
      <c r="D205" s="4" t="s">
        <v>442</v>
      </c>
      <c r="E205" s="10"/>
      <c r="F205" s="4" t="s">
        <v>33</v>
      </c>
      <c r="G205" s="9" t="s">
        <v>443</v>
      </c>
    </row>
    <row r="206" customFormat="false" ht="31.5" hidden="false" customHeight="true" outlineLevel="0" collapsed="false">
      <c r="A206" s="7"/>
      <c r="B206" s="4"/>
      <c r="C206" s="4"/>
      <c r="D206" s="4" t="s">
        <v>444</v>
      </c>
      <c r="E206" s="10"/>
      <c r="F206" s="4" t="s">
        <v>33</v>
      </c>
      <c r="G206" s="9" t="s">
        <v>445</v>
      </c>
    </row>
    <row r="207" customFormat="false" ht="31.5" hidden="false" customHeight="true" outlineLevel="0" collapsed="false">
      <c r="A207" s="7"/>
      <c r="B207" s="4" t="s">
        <v>446</v>
      </c>
      <c r="C207" s="4"/>
      <c r="D207" s="4" t="s">
        <v>447</v>
      </c>
      <c r="E207" s="8"/>
      <c r="F207" s="4" t="s">
        <v>9</v>
      </c>
      <c r="G207" s="9" t="s">
        <v>448</v>
      </c>
    </row>
    <row r="208" customFormat="false" ht="31.5" hidden="false" customHeight="true" outlineLevel="0" collapsed="false">
      <c r="A208" s="7"/>
      <c r="B208" s="4"/>
      <c r="C208" s="4"/>
      <c r="D208" s="4" t="s">
        <v>449</v>
      </c>
      <c r="E208" s="17"/>
      <c r="F208" s="4" t="s">
        <v>33</v>
      </c>
      <c r="G208" s="9" t="s">
        <v>450</v>
      </c>
    </row>
    <row r="209" customFormat="false" ht="31.5" hidden="false" customHeight="true" outlineLevel="0" collapsed="false">
      <c r="A209" s="7"/>
      <c r="B209" s="4"/>
      <c r="C209" s="4"/>
      <c r="D209" s="4" t="s">
        <v>451</v>
      </c>
      <c r="E209" s="10"/>
      <c r="F209" s="4" t="s">
        <v>33</v>
      </c>
      <c r="G209" s="9" t="s">
        <v>452</v>
      </c>
    </row>
    <row r="210" customFormat="false" ht="26.25" hidden="false" customHeight="true" outlineLevel="0" collapsed="false">
      <c r="A210" s="7" t="s">
        <v>453</v>
      </c>
      <c r="B210" s="4" t="s">
        <v>454</v>
      </c>
      <c r="C210" s="4"/>
      <c r="D210" s="4" t="s">
        <v>455</v>
      </c>
      <c r="E210" s="8"/>
      <c r="F210" s="4" t="s">
        <v>9</v>
      </c>
      <c r="G210" s="9" t="s">
        <v>456</v>
      </c>
    </row>
    <row r="211" customFormat="false" ht="20.1" hidden="false" customHeight="true" outlineLevel="0" collapsed="false">
      <c r="A211" s="7"/>
      <c r="B211" s="4"/>
      <c r="C211" s="4"/>
      <c r="D211" s="4" t="s">
        <v>457</v>
      </c>
      <c r="E211" s="8"/>
      <c r="F211" s="4" t="s">
        <v>9</v>
      </c>
      <c r="G211" s="9" t="s">
        <v>458</v>
      </c>
    </row>
    <row r="212" customFormat="false" ht="20.1" hidden="false" customHeight="true" outlineLevel="0" collapsed="false">
      <c r="A212" s="7"/>
      <c r="B212" s="4"/>
      <c r="C212" s="4"/>
      <c r="D212" s="4" t="s">
        <v>459</v>
      </c>
      <c r="E212" s="8"/>
      <c r="F212" s="4" t="s">
        <v>9</v>
      </c>
      <c r="G212" s="9" t="s">
        <v>460</v>
      </c>
    </row>
    <row r="213" customFormat="false" ht="20.1" hidden="false" customHeight="true" outlineLevel="0" collapsed="false">
      <c r="A213" s="7"/>
      <c r="B213" s="4" t="s">
        <v>461</v>
      </c>
      <c r="C213" s="4"/>
      <c r="D213" s="21" t="s">
        <v>462</v>
      </c>
      <c r="E213" s="10"/>
      <c r="F213" s="4" t="s">
        <v>33</v>
      </c>
      <c r="G213" s="9" t="s">
        <v>463</v>
      </c>
    </row>
    <row r="214" customFormat="false" ht="20.1" hidden="false" customHeight="true" outlineLevel="0" collapsed="false">
      <c r="A214" s="7"/>
      <c r="B214" s="4"/>
      <c r="C214" s="4"/>
      <c r="D214" s="21" t="s">
        <v>464</v>
      </c>
      <c r="E214" s="17"/>
      <c r="F214" s="4" t="s">
        <v>33</v>
      </c>
      <c r="G214" s="9" t="s">
        <v>465</v>
      </c>
    </row>
    <row r="215" customFormat="false" ht="20.1" hidden="false" customHeight="true" outlineLevel="0" collapsed="false">
      <c r="A215" s="7"/>
      <c r="B215" s="4"/>
      <c r="C215" s="4"/>
      <c r="D215" s="21" t="s">
        <v>466</v>
      </c>
      <c r="E215" s="10"/>
      <c r="F215" s="4" t="s">
        <v>33</v>
      </c>
      <c r="G215" s="9" t="s">
        <v>467</v>
      </c>
    </row>
    <row r="216" customFormat="false" ht="33.75" hidden="false" customHeight="true" outlineLevel="0" collapsed="false">
      <c r="A216" s="7"/>
      <c r="B216" s="4"/>
      <c r="C216" s="4"/>
      <c r="D216" s="4" t="s">
        <v>468</v>
      </c>
      <c r="E216" s="10"/>
      <c r="F216" s="4" t="s">
        <v>33</v>
      </c>
      <c r="G216" s="9" t="s">
        <v>469</v>
      </c>
    </row>
    <row r="217" customFormat="false" ht="20.1" hidden="false" customHeight="true" outlineLevel="0" collapsed="false">
      <c r="A217" s="7"/>
      <c r="B217" s="4" t="s">
        <v>470</v>
      </c>
      <c r="C217" s="4"/>
      <c r="D217" s="4" t="s">
        <v>471</v>
      </c>
      <c r="E217" s="8"/>
      <c r="F217" s="4" t="s">
        <v>9</v>
      </c>
      <c r="G217" s="9" t="s">
        <v>472</v>
      </c>
    </row>
    <row r="218" customFormat="false" ht="20.1" hidden="false" customHeight="true" outlineLevel="0" collapsed="false">
      <c r="A218" s="7"/>
      <c r="B218" s="4"/>
      <c r="C218" s="4"/>
      <c r="D218" s="4" t="s">
        <v>473</v>
      </c>
      <c r="E218" s="8"/>
      <c r="F218" s="4" t="s">
        <v>9</v>
      </c>
      <c r="G218" s="9" t="s">
        <v>474</v>
      </c>
    </row>
    <row r="219" customFormat="false" ht="20.1" hidden="false" customHeight="true" outlineLevel="0" collapsed="false">
      <c r="A219" s="7"/>
      <c r="B219" s="4"/>
      <c r="C219" s="4"/>
      <c r="D219" s="4" t="s">
        <v>475</v>
      </c>
      <c r="E219" s="8"/>
      <c r="F219" s="4" t="s">
        <v>9</v>
      </c>
      <c r="G219" s="9" t="s">
        <v>476</v>
      </c>
    </row>
    <row r="220" customFormat="false" ht="20.1" hidden="false" customHeight="true" outlineLevel="0" collapsed="false">
      <c r="A220" s="7"/>
      <c r="B220" s="4"/>
      <c r="C220" s="4"/>
      <c r="D220" s="4" t="s">
        <v>477</v>
      </c>
      <c r="E220" s="8"/>
      <c r="F220" s="4" t="s">
        <v>9</v>
      </c>
      <c r="G220" s="9" t="s">
        <v>478</v>
      </c>
    </row>
    <row r="221" customFormat="false" ht="40.5" hidden="false" customHeight="true" outlineLevel="0" collapsed="false">
      <c r="A221" s="7" t="s">
        <v>479</v>
      </c>
      <c r="B221" s="4" t="s">
        <v>480</v>
      </c>
      <c r="C221" s="4"/>
      <c r="D221" s="4" t="s">
        <v>481</v>
      </c>
      <c r="E221" s="10"/>
      <c r="F221" s="4" t="s">
        <v>33</v>
      </c>
      <c r="G221" s="9" t="s">
        <v>482</v>
      </c>
    </row>
    <row r="222" customFormat="false" ht="40.5" hidden="false" customHeight="false" outlineLevel="0" collapsed="false">
      <c r="A222" s="7"/>
      <c r="B222" s="4"/>
      <c r="C222" s="4"/>
      <c r="D222" s="4" t="s">
        <v>483</v>
      </c>
      <c r="E222" s="10"/>
      <c r="F222" s="4" t="s">
        <v>33</v>
      </c>
      <c r="G222" s="9" t="s">
        <v>484</v>
      </c>
    </row>
    <row r="223" customFormat="false" ht="42" hidden="false" customHeight="true" outlineLevel="0" collapsed="false">
      <c r="A223" s="7"/>
      <c r="B223" s="4"/>
      <c r="C223" s="4"/>
      <c r="D223" s="4" t="s">
        <v>485</v>
      </c>
      <c r="E223" s="10"/>
      <c r="F223" s="4" t="s">
        <v>33</v>
      </c>
      <c r="G223" s="9" t="s">
        <v>486</v>
      </c>
    </row>
    <row r="224" customFormat="false" ht="20.1" hidden="false" customHeight="true" outlineLevel="0" collapsed="false">
      <c r="A224" s="7"/>
      <c r="B224" s="4"/>
      <c r="C224" s="4"/>
      <c r="D224" s="4" t="s">
        <v>487</v>
      </c>
      <c r="E224" s="16"/>
      <c r="F224" s="4" t="s">
        <v>33</v>
      </c>
      <c r="G224" s="9" t="s">
        <v>488</v>
      </c>
    </row>
    <row r="225" customFormat="false" ht="20.1" hidden="false" customHeight="true" outlineLevel="0" collapsed="false">
      <c r="A225" s="7"/>
      <c r="B225" s="4"/>
      <c r="C225" s="4"/>
      <c r="D225" s="4" t="s">
        <v>489</v>
      </c>
      <c r="E225" s="16"/>
      <c r="F225" s="4" t="s">
        <v>33</v>
      </c>
      <c r="G225" s="9" t="s">
        <v>490</v>
      </c>
    </row>
    <row r="226" customFormat="false" ht="40.5" hidden="false" customHeight="false" outlineLevel="0" collapsed="false">
      <c r="A226" s="7"/>
      <c r="B226" s="4"/>
      <c r="C226" s="4"/>
      <c r="D226" s="4" t="s">
        <v>491</v>
      </c>
      <c r="E226" s="16"/>
      <c r="F226" s="4" t="s">
        <v>33</v>
      </c>
      <c r="G226" s="9" t="s">
        <v>492</v>
      </c>
    </row>
    <row r="227" customFormat="false" ht="27" hidden="false" customHeight="false" outlineLevel="0" collapsed="false">
      <c r="A227" s="7"/>
      <c r="B227" s="4"/>
      <c r="C227" s="4"/>
      <c r="D227" s="4" t="s">
        <v>493</v>
      </c>
      <c r="E227" s="16"/>
      <c r="F227" s="4" t="s">
        <v>33</v>
      </c>
      <c r="G227" s="9" t="s">
        <v>494</v>
      </c>
    </row>
    <row r="228" customFormat="false" ht="13.5" hidden="false" customHeight="false" outlineLevel="0" collapsed="false">
      <c r="A228" s="7"/>
      <c r="B228" s="4"/>
      <c r="C228" s="4"/>
      <c r="D228" s="4" t="s">
        <v>495</v>
      </c>
      <c r="E228" s="10"/>
      <c r="F228" s="4" t="s">
        <v>33</v>
      </c>
      <c r="G228" s="9" t="s">
        <v>496</v>
      </c>
    </row>
    <row r="229" customFormat="false" ht="20.1" hidden="false" customHeight="true" outlineLevel="0" collapsed="false">
      <c r="A229" s="7"/>
      <c r="B229" s="4"/>
      <c r="C229" s="4"/>
      <c r="D229" s="21" t="s">
        <v>497</v>
      </c>
      <c r="E229" s="10"/>
      <c r="F229" s="4" t="s">
        <v>33</v>
      </c>
      <c r="G229" s="9" t="s">
        <v>498</v>
      </c>
    </row>
    <row r="230" customFormat="false" ht="20.1" hidden="false" customHeight="true" outlineLevel="0" collapsed="false">
      <c r="A230" s="7"/>
      <c r="B230" s="4"/>
      <c r="C230" s="4"/>
      <c r="D230" s="21" t="s">
        <v>499</v>
      </c>
      <c r="E230" s="10"/>
      <c r="F230" s="4" t="s">
        <v>33</v>
      </c>
      <c r="G230" s="9" t="s">
        <v>500</v>
      </c>
    </row>
    <row r="231" customFormat="false" ht="20.1" hidden="false" customHeight="true" outlineLevel="0" collapsed="false">
      <c r="A231" s="7"/>
      <c r="B231" s="4"/>
      <c r="C231" s="4"/>
      <c r="D231" s="21" t="s">
        <v>501</v>
      </c>
      <c r="E231" s="10"/>
      <c r="F231" s="4" t="s">
        <v>33</v>
      </c>
      <c r="G231" s="9" t="s">
        <v>502</v>
      </c>
    </row>
    <row r="232" customFormat="false" ht="20.1" hidden="false" customHeight="true" outlineLevel="0" collapsed="false">
      <c r="A232" s="7"/>
      <c r="B232" s="4"/>
      <c r="C232" s="4"/>
      <c r="D232" s="21" t="s">
        <v>503</v>
      </c>
      <c r="E232" s="10"/>
      <c r="F232" s="4" t="s">
        <v>33</v>
      </c>
      <c r="G232" s="9" t="s">
        <v>504</v>
      </c>
    </row>
    <row r="233" customFormat="false" ht="40.5" hidden="false" customHeight="true" outlineLevel="0" collapsed="false">
      <c r="A233" s="7"/>
      <c r="B233" s="4" t="s">
        <v>505</v>
      </c>
      <c r="C233" s="4"/>
      <c r="D233" s="4" t="s">
        <v>506</v>
      </c>
      <c r="E233" s="10"/>
      <c r="F233" s="4" t="s">
        <v>33</v>
      </c>
      <c r="G233" s="9" t="s">
        <v>482</v>
      </c>
    </row>
    <row r="234" customFormat="false" ht="40.5" hidden="false" customHeight="false" outlineLevel="0" collapsed="false">
      <c r="A234" s="7"/>
      <c r="B234" s="4"/>
      <c r="C234" s="4"/>
      <c r="D234" s="4" t="s">
        <v>507</v>
      </c>
      <c r="E234" s="10"/>
      <c r="F234" s="4" t="s">
        <v>33</v>
      </c>
      <c r="G234" s="9" t="s">
        <v>484</v>
      </c>
    </row>
    <row r="235" customFormat="false" ht="27" hidden="false" customHeight="false" outlineLevel="0" collapsed="false">
      <c r="A235" s="7"/>
      <c r="B235" s="4"/>
      <c r="C235" s="4"/>
      <c r="D235" s="4" t="s">
        <v>508</v>
      </c>
      <c r="E235" s="10"/>
      <c r="F235" s="4" t="s">
        <v>33</v>
      </c>
      <c r="G235" s="9" t="s">
        <v>486</v>
      </c>
    </row>
    <row r="236" customFormat="false" ht="27" hidden="false" customHeight="false" outlineLevel="0" collapsed="false">
      <c r="A236" s="7"/>
      <c r="B236" s="4"/>
      <c r="C236" s="4"/>
      <c r="D236" s="4" t="s">
        <v>509</v>
      </c>
      <c r="E236" s="16"/>
      <c r="F236" s="4" t="s">
        <v>33</v>
      </c>
      <c r="G236" s="9" t="s">
        <v>494</v>
      </c>
    </row>
    <row r="237" customFormat="false" ht="20.1" hidden="false" customHeight="true" outlineLevel="0" collapsed="false">
      <c r="A237" s="7"/>
      <c r="B237" s="4"/>
      <c r="C237" s="4"/>
      <c r="D237" s="4" t="s">
        <v>510</v>
      </c>
      <c r="E237" s="10"/>
      <c r="F237" s="4" t="s">
        <v>33</v>
      </c>
      <c r="G237" s="9" t="s">
        <v>496</v>
      </c>
    </row>
    <row r="238" customFormat="false" ht="20.1" hidden="false" customHeight="true" outlineLevel="0" collapsed="false">
      <c r="A238" s="7"/>
      <c r="B238" s="4"/>
      <c r="C238" s="4"/>
      <c r="D238" s="21" t="s">
        <v>511</v>
      </c>
      <c r="E238" s="10"/>
      <c r="F238" s="4" t="s">
        <v>33</v>
      </c>
      <c r="G238" s="9" t="s">
        <v>498</v>
      </c>
    </row>
    <row r="239" customFormat="false" ht="20.1" hidden="false" customHeight="true" outlineLevel="0" collapsed="false">
      <c r="A239" s="7"/>
      <c r="B239" s="4"/>
      <c r="C239" s="4"/>
      <c r="D239" s="21" t="s">
        <v>512</v>
      </c>
      <c r="E239" s="10"/>
      <c r="F239" s="4" t="s">
        <v>33</v>
      </c>
      <c r="G239" s="9" t="s">
        <v>500</v>
      </c>
    </row>
    <row r="240" customFormat="false" ht="20.1" hidden="false" customHeight="true" outlineLevel="0" collapsed="false">
      <c r="A240" s="7"/>
      <c r="B240" s="4"/>
      <c r="C240" s="4"/>
      <c r="D240" s="21" t="s">
        <v>513</v>
      </c>
      <c r="E240" s="10"/>
      <c r="F240" s="4" t="s">
        <v>33</v>
      </c>
      <c r="G240" s="9" t="s">
        <v>502</v>
      </c>
    </row>
    <row r="241" customFormat="false" ht="40.5" hidden="false" customHeight="true" outlineLevel="0" collapsed="false">
      <c r="A241" s="7"/>
      <c r="B241" s="4" t="s">
        <v>514</v>
      </c>
      <c r="C241" s="4"/>
      <c r="D241" s="4" t="s">
        <v>515</v>
      </c>
      <c r="E241" s="10"/>
      <c r="F241" s="4" t="s">
        <v>33</v>
      </c>
      <c r="G241" s="9" t="s">
        <v>482</v>
      </c>
    </row>
    <row r="242" customFormat="false" ht="40.5" hidden="false" customHeight="false" outlineLevel="0" collapsed="false">
      <c r="A242" s="7"/>
      <c r="B242" s="4"/>
      <c r="C242" s="4"/>
      <c r="D242" s="4" t="s">
        <v>516</v>
      </c>
      <c r="E242" s="10"/>
      <c r="F242" s="4" t="s">
        <v>33</v>
      </c>
      <c r="G242" s="9" t="s">
        <v>484</v>
      </c>
    </row>
    <row r="243" customFormat="false" ht="33.75" hidden="false" customHeight="true" outlineLevel="0" collapsed="false">
      <c r="A243" s="7"/>
      <c r="B243" s="4"/>
      <c r="C243" s="4"/>
      <c r="D243" s="4" t="s">
        <v>517</v>
      </c>
      <c r="E243" s="10"/>
      <c r="F243" s="4" t="s">
        <v>33</v>
      </c>
      <c r="G243" s="9" t="s">
        <v>486</v>
      </c>
    </row>
    <row r="244" customFormat="false" ht="27" hidden="false" customHeight="false" outlineLevel="0" collapsed="false">
      <c r="A244" s="7"/>
      <c r="B244" s="4"/>
      <c r="C244" s="4"/>
      <c r="D244" s="4" t="s">
        <v>518</v>
      </c>
      <c r="E244" s="16"/>
      <c r="F244" s="4" t="s">
        <v>33</v>
      </c>
      <c r="G244" s="9" t="s">
        <v>494</v>
      </c>
    </row>
    <row r="245" customFormat="false" ht="13.5" hidden="false" customHeight="false" outlineLevel="0" collapsed="false">
      <c r="A245" s="7"/>
      <c r="B245" s="4"/>
      <c r="C245" s="4"/>
      <c r="D245" s="4" t="s">
        <v>519</v>
      </c>
      <c r="E245" s="10"/>
      <c r="F245" s="4" t="s">
        <v>33</v>
      </c>
      <c r="G245" s="9" t="s">
        <v>496</v>
      </c>
    </row>
    <row r="246" customFormat="false" ht="20.1" hidden="false" customHeight="true" outlineLevel="0" collapsed="false">
      <c r="A246" s="7"/>
      <c r="B246" s="4"/>
      <c r="C246" s="4"/>
      <c r="D246" s="21" t="s">
        <v>520</v>
      </c>
      <c r="E246" s="10"/>
      <c r="F246" s="4" t="s">
        <v>33</v>
      </c>
      <c r="G246" s="9" t="s">
        <v>498</v>
      </c>
    </row>
    <row r="247" customFormat="false" ht="20.1" hidden="false" customHeight="true" outlineLevel="0" collapsed="false">
      <c r="A247" s="7"/>
      <c r="B247" s="4"/>
      <c r="C247" s="4"/>
      <c r="D247" s="21" t="s">
        <v>521</v>
      </c>
      <c r="E247" s="10"/>
      <c r="F247" s="4" t="s">
        <v>33</v>
      </c>
      <c r="G247" s="9" t="s">
        <v>500</v>
      </c>
    </row>
    <row r="248" customFormat="false" ht="20.1" hidden="false" customHeight="true" outlineLevel="0" collapsed="false">
      <c r="A248" s="7"/>
      <c r="B248" s="4"/>
      <c r="C248" s="4"/>
      <c r="D248" s="21" t="s">
        <v>522</v>
      </c>
      <c r="E248" s="10"/>
      <c r="F248" s="4" t="s">
        <v>33</v>
      </c>
      <c r="G248" s="9" t="s">
        <v>502</v>
      </c>
    </row>
    <row r="249" customFormat="false" ht="27" hidden="false" customHeight="false" outlineLevel="0" collapsed="false">
      <c r="A249" s="7"/>
      <c r="B249" s="4"/>
      <c r="C249" s="4"/>
      <c r="D249" s="4" t="s">
        <v>523</v>
      </c>
      <c r="E249" s="16"/>
      <c r="F249" s="4" t="s">
        <v>33</v>
      </c>
      <c r="G249" s="9" t="s">
        <v>524</v>
      </c>
    </row>
    <row r="250" customFormat="false" ht="51.75" hidden="false" customHeight="true" outlineLevel="0" collapsed="false">
      <c r="A250" s="7"/>
      <c r="B250" s="4" t="s">
        <v>525</v>
      </c>
      <c r="C250" s="4"/>
      <c r="D250" s="4" t="s">
        <v>526</v>
      </c>
      <c r="E250" s="10"/>
      <c r="F250" s="4" t="s">
        <v>33</v>
      </c>
      <c r="G250" s="9" t="s">
        <v>484</v>
      </c>
    </row>
    <row r="251" customFormat="false" ht="51.75" hidden="false" customHeight="true" outlineLevel="0" collapsed="false">
      <c r="A251" s="7"/>
      <c r="B251" s="4"/>
      <c r="C251" s="4"/>
      <c r="D251" s="4" t="s">
        <v>527</v>
      </c>
      <c r="E251" s="10"/>
      <c r="F251" s="4" t="s">
        <v>33</v>
      </c>
      <c r="G251" s="9" t="s">
        <v>482</v>
      </c>
    </row>
    <row r="252" customFormat="false" ht="51.75" hidden="false" customHeight="true" outlineLevel="0" collapsed="false">
      <c r="A252" s="7"/>
      <c r="B252" s="4"/>
      <c r="C252" s="4"/>
      <c r="D252" s="4" t="s">
        <v>528</v>
      </c>
      <c r="E252" s="16"/>
      <c r="F252" s="4" t="s">
        <v>33</v>
      </c>
      <c r="G252" s="9" t="s">
        <v>494</v>
      </c>
    </row>
    <row r="253" customFormat="false" ht="13.5" hidden="false" customHeight="false" outlineLevel="0" collapsed="false">
      <c r="A253" s="7"/>
      <c r="B253" s="4"/>
      <c r="C253" s="4"/>
      <c r="D253" s="4" t="s">
        <v>529</v>
      </c>
      <c r="E253" s="10"/>
      <c r="F253" s="4" t="s">
        <v>33</v>
      </c>
      <c r="G253" s="9" t="s">
        <v>496</v>
      </c>
    </row>
    <row r="254" customFormat="false" ht="18.75" hidden="false" customHeight="true" outlineLevel="0" collapsed="false">
      <c r="A254" s="7"/>
      <c r="B254" s="4"/>
      <c r="C254" s="4"/>
      <c r="D254" s="21" t="s">
        <v>530</v>
      </c>
      <c r="E254" s="10"/>
      <c r="F254" s="4" t="s">
        <v>33</v>
      </c>
      <c r="G254" s="9" t="s">
        <v>498</v>
      </c>
    </row>
    <row r="255" customFormat="false" ht="15.75" hidden="false" customHeight="true" outlineLevel="0" collapsed="false">
      <c r="A255" s="7"/>
      <c r="B255" s="4"/>
      <c r="C255" s="4"/>
      <c r="D255" s="21" t="s">
        <v>531</v>
      </c>
      <c r="E255" s="10"/>
      <c r="F255" s="4" t="s">
        <v>33</v>
      </c>
      <c r="G255" s="9" t="s">
        <v>500</v>
      </c>
    </row>
    <row r="256" customFormat="false" ht="13.5" hidden="true" customHeight="false" outlineLevel="0" collapsed="false">
      <c r="G256" s="26"/>
    </row>
    <row r="257" customFormat="false" ht="13.5" hidden="true" customHeight="false" outlineLevel="0" collapsed="false">
      <c r="G257" s="26"/>
    </row>
    <row r="258" customFormat="false" ht="13.5" hidden="true" customHeight="false" outlineLevel="0" collapsed="false">
      <c r="G258" s="26"/>
    </row>
    <row r="259" s="1" customFormat="true" ht="13.5" hidden="true" customHeight="false" outlineLevel="0" collapsed="false">
      <c r="E259" s="27"/>
      <c r="G259" s="26"/>
    </row>
    <row r="260" customFormat="false" ht="13.5" hidden="true" customHeight="false" outlineLevel="0" collapsed="false">
      <c r="G260" s="26"/>
    </row>
    <row r="261" customFormat="false" ht="13.5" hidden="true" customHeight="false" outlineLevel="0" collapsed="false">
      <c r="G261" s="26"/>
    </row>
    <row r="262" customFormat="false" ht="13.5" hidden="true" customHeight="false" outlineLevel="0" collapsed="false">
      <c r="G262" s="26"/>
    </row>
    <row r="263" customFormat="false" ht="13.5" hidden="true" customHeight="false" outlineLevel="0" collapsed="false">
      <c r="G263" s="26"/>
    </row>
    <row r="264" customFormat="false" ht="13.5" hidden="true" customHeight="false" outlineLevel="0" collapsed="false">
      <c r="G264" s="26"/>
    </row>
    <row r="265" customFormat="false" ht="13.5" hidden="true" customHeight="false" outlineLevel="0" collapsed="false">
      <c r="G265" s="26"/>
    </row>
    <row r="266" customFormat="false" ht="13.5" hidden="true" customHeight="false" outlineLevel="0" collapsed="false">
      <c r="G266" s="26"/>
    </row>
    <row r="267" s="1" customFormat="true" ht="13.5" hidden="true" customHeight="false" outlineLevel="0" collapsed="false">
      <c r="E267" s="27"/>
      <c r="G267" s="26"/>
    </row>
    <row r="268" customFormat="false" ht="13.5" hidden="true" customHeight="false" outlineLevel="0" collapsed="false">
      <c r="G268" s="26"/>
    </row>
    <row r="269" customFormat="false" ht="13.5" hidden="true" customHeight="false" outlineLevel="0" collapsed="false">
      <c r="G269" s="26"/>
    </row>
    <row r="270" customFormat="false" ht="13.5" hidden="true" customHeight="false" outlineLevel="0" collapsed="false"/>
    <row r="271" customFormat="false" ht="13.5" hidden="true" customHeight="false" outlineLevel="0" collapsed="false"/>
    <row r="272" customFormat="false" ht="13.5" hidden="true" customHeight="false" outlineLevel="0" collapsed="false"/>
    <row r="273" customFormat="false" ht="13.5" hidden="true" customHeight="false" outlineLevel="0" collapsed="false"/>
    <row r="274" customFormat="false" ht="13.5" hidden="true" customHeight="false" outlineLevel="0" collapsed="false"/>
    <row r="275" customFormat="false" ht="13.5" hidden="true" customHeight="false" outlineLevel="0" collapsed="false"/>
    <row r="276" customFormat="false" ht="13.5" hidden="true" customHeight="false" outlineLevel="0" collapsed="false"/>
    <row r="277" customFormat="false" ht="13.5" hidden="true" customHeight="false" outlineLevel="0" collapsed="false"/>
    <row r="278" customFormat="false" ht="13.5" hidden="true" customHeight="false" outlineLevel="0" collapsed="false"/>
    <row r="279" customFormat="false" ht="13.5" hidden="true" customHeight="false" outlineLevel="0" collapsed="false"/>
    <row r="280" customFormat="false" ht="13.5" hidden="true" customHeight="false" outlineLevel="0" collapsed="false"/>
    <row r="281" customFormat="false" ht="13.5" hidden="true" customHeight="false" outlineLevel="0" collapsed="false"/>
    <row r="282" customFormat="false" ht="13.5" hidden="true" customHeight="false" outlineLevel="0" collapsed="false"/>
    <row r="283" customFormat="false" ht="13.5" hidden="true" customHeight="false" outlineLevel="0" collapsed="false"/>
    <row r="284" customFormat="false" ht="13.5" hidden="true" customHeight="false" outlineLevel="0" collapsed="false"/>
    <row r="285" customFormat="false" ht="13.5" hidden="true" customHeight="false" outlineLevel="0" collapsed="false"/>
    <row r="286" customFormat="false" ht="13.5" hidden="true" customHeight="false" outlineLevel="0" collapsed="false"/>
    <row r="287" customFormat="false" ht="13.5" hidden="true" customHeight="false" outlineLevel="0" collapsed="false"/>
    <row r="288" customFormat="false" ht="13.5" hidden="true" customHeight="false" outlineLevel="0" collapsed="false"/>
    <row r="289" customFormat="false" ht="13.5" hidden="true" customHeight="false" outlineLevel="0" collapsed="false"/>
    <row r="290" customFormat="false" ht="13.5" hidden="true" customHeight="false" outlineLevel="0" collapsed="false"/>
    <row r="291" customFormat="false" ht="13.5" hidden="true" customHeight="false" outlineLevel="0" collapsed="false"/>
    <row r="292" customFormat="false" ht="13.5" hidden="true" customHeight="false" outlineLevel="0" collapsed="false"/>
    <row r="293" customFormat="false" ht="13.5" hidden="true" customHeight="false" outlineLevel="0" collapsed="false"/>
    <row r="294" customFormat="false" ht="13.5" hidden="true" customHeight="false" outlineLevel="0" collapsed="false"/>
    <row r="295" customFormat="false" ht="13.5" hidden="true" customHeight="false" outlineLevel="0" collapsed="false"/>
    <row r="296" customFormat="false" ht="13.5" hidden="true" customHeight="false" outlineLevel="0" collapsed="false"/>
    <row r="297" s="1" customFormat="true" ht="13.5" hidden="true" customHeight="false" outlineLevel="0" collapsed="false">
      <c r="E297" s="27"/>
      <c r="G297" s="3"/>
    </row>
    <row r="298" customFormat="false" ht="13.5" hidden="true" customHeight="false" outlineLevel="0" collapsed="false"/>
    <row r="299" customFormat="false" ht="13.5" hidden="true" customHeight="false" outlineLevel="0" collapsed="false"/>
    <row r="300" customFormat="false" ht="13.5" hidden="true" customHeight="false" outlineLevel="0" collapsed="false"/>
    <row r="301" customFormat="false" ht="13.5" hidden="true" customHeight="false" outlineLevel="0" collapsed="false"/>
    <row r="302" customFormat="false" ht="13.5" hidden="true" customHeight="false" outlineLevel="0" collapsed="false"/>
    <row r="303" customFormat="false" ht="13.5" hidden="true" customHeight="false" outlineLevel="0" collapsed="false"/>
    <row r="304" customFormat="false" ht="13.5" hidden="true" customHeight="false" outlineLevel="0" collapsed="false"/>
    <row r="305" customFormat="false" ht="13.5" hidden="true" customHeight="false" outlineLevel="0" collapsed="false"/>
    <row r="306" customFormat="false" ht="13.5" hidden="true" customHeight="false" outlineLevel="0" collapsed="false"/>
    <row r="307" customFormat="false" ht="13.5" hidden="true" customHeight="false" outlineLevel="0" collapsed="false"/>
    <row r="308" customFormat="false" ht="13.5" hidden="true" customHeight="false" outlineLevel="0" collapsed="false"/>
    <row r="309" customFormat="false" ht="13.5" hidden="true" customHeight="false" outlineLevel="0" collapsed="false"/>
    <row r="310" customFormat="false" ht="13.5" hidden="true" customHeight="false" outlineLevel="0" collapsed="false"/>
    <row r="311" customFormat="false" ht="13.5" hidden="true" customHeight="false" outlineLevel="0" collapsed="false"/>
    <row r="312" customFormat="false" ht="13.5" hidden="true" customHeight="false" outlineLevel="0" collapsed="false"/>
    <row r="313" s="1" customFormat="true" ht="13.5" hidden="true" customHeight="false" outlineLevel="0" collapsed="false">
      <c r="E313" s="27"/>
      <c r="G313" s="3"/>
    </row>
    <row r="314" customFormat="false" ht="13.5" hidden="true" customHeight="false" outlineLevel="0" collapsed="false"/>
    <row r="315" customFormat="false" ht="13.5" hidden="true" customHeight="false" outlineLevel="0" collapsed="false"/>
    <row r="316" customFormat="false" ht="13.5" hidden="true" customHeight="false" outlineLevel="0" collapsed="false"/>
    <row r="317" customFormat="false" ht="13.5" hidden="true" customHeight="false" outlineLevel="0" collapsed="false"/>
    <row r="318" customFormat="false" ht="13.5" hidden="true" customHeight="false" outlineLevel="0" collapsed="false"/>
    <row r="319" customFormat="false" ht="13.5" hidden="true" customHeight="false" outlineLevel="0" collapsed="false"/>
    <row r="320" customFormat="false" ht="13.5" hidden="true" customHeight="false" outlineLevel="0" collapsed="false"/>
    <row r="321" customFormat="false" ht="13.5" hidden="true" customHeight="false" outlineLevel="0" collapsed="false"/>
    <row r="322" customFormat="false" ht="13.5" hidden="true" customHeight="false" outlineLevel="0" collapsed="false"/>
    <row r="323" customFormat="false" ht="13.5" hidden="true" customHeight="false" outlineLevel="0" collapsed="false"/>
    <row r="324" customFormat="false" ht="13.5" hidden="true" customHeight="false" outlineLevel="0" collapsed="false"/>
    <row r="325" customFormat="false" ht="13.5" hidden="true" customHeight="false" outlineLevel="0" collapsed="false"/>
    <row r="326" customFormat="false" ht="13.5" hidden="true" customHeight="false" outlineLevel="0" collapsed="false"/>
    <row r="327" customFormat="false" ht="13.5" hidden="true" customHeight="false" outlineLevel="0" collapsed="false"/>
    <row r="328" customFormat="false" ht="13.5" hidden="true" customHeight="false" outlineLevel="0" collapsed="false"/>
    <row r="329" customFormat="false" ht="13.5" hidden="true" customHeight="false" outlineLevel="0" collapsed="false"/>
    <row r="330" customFormat="false" ht="13.5" hidden="true" customHeight="false" outlineLevel="0" collapsed="false"/>
    <row r="331" customFormat="false" ht="13.5" hidden="true" customHeight="false" outlineLevel="0" collapsed="false"/>
    <row r="332" customFormat="false" ht="13.5" hidden="true" customHeight="false" outlineLevel="0" collapsed="false"/>
    <row r="333" customFormat="false" ht="13.5" hidden="true" customHeight="false" outlineLevel="0" collapsed="false"/>
    <row r="334" customFormat="false" ht="13.5" hidden="true" customHeight="false" outlineLevel="0" collapsed="false"/>
    <row r="335" customFormat="false" ht="13.5" hidden="true" customHeight="false" outlineLevel="0" collapsed="false"/>
    <row r="336" customFormat="false" ht="13.5" hidden="true" customHeight="false" outlineLevel="0" collapsed="false"/>
    <row r="337" customFormat="false" ht="13.5" hidden="true" customHeight="false" outlineLevel="0" collapsed="false"/>
    <row r="338" customFormat="false" ht="13.5" hidden="true" customHeight="false" outlineLevel="0" collapsed="false"/>
    <row r="339" customFormat="false" ht="13.5" hidden="true" customHeight="false" outlineLevel="0" collapsed="false"/>
    <row r="340" customFormat="false" ht="13.5" hidden="true" customHeight="false" outlineLevel="0" collapsed="false"/>
    <row r="341" customFormat="false" ht="13.5" hidden="true" customHeight="false" outlineLevel="0" collapsed="false"/>
    <row r="342" customFormat="false" ht="13.5" hidden="true" customHeight="false" outlineLevel="0" collapsed="false"/>
    <row r="343" customFormat="false" ht="13.5" hidden="true" customHeight="false" outlineLevel="0" collapsed="false"/>
    <row r="344" customFormat="false" ht="13.5" hidden="true" customHeight="false" outlineLevel="0" collapsed="false"/>
    <row r="345" customFormat="false" ht="13.5" hidden="true" customHeight="false" outlineLevel="0" collapsed="false"/>
    <row r="346" customFormat="false" ht="13.5" hidden="true" customHeight="false" outlineLevel="0" collapsed="false"/>
    <row r="347" customFormat="false" ht="12" hidden="true" customHeight="true" outlineLevel="0" collapsed="false"/>
    <row r="348" customFormat="false" ht="12" hidden="true" customHeight="true" outlineLevel="0" collapsed="false"/>
    <row r="349" customFormat="false" ht="12" hidden="true" customHeight="true" outlineLevel="0" collapsed="false"/>
    <row r="350" customFormat="false" ht="12" hidden="true" customHeight="true" outlineLevel="0" collapsed="false"/>
    <row r="351" customFormat="false" ht="12" hidden="true" customHeight="true" outlineLevel="0" collapsed="false"/>
    <row r="352" s="1" customFormat="true" ht="12" hidden="true" customHeight="true" outlineLevel="0" collapsed="false">
      <c r="E352" s="27"/>
      <c r="G352" s="3"/>
    </row>
    <row r="353" customFormat="false" ht="12" hidden="true" customHeight="true" outlineLevel="0" collapsed="false"/>
    <row r="354" customFormat="false" ht="13.5" hidden="true" customHeight="false" outlineLevel="0" collapsed="false">
      <c r="E354" s="27"/>
    </row>
    <row r="355" customFormat="false" ht="13.5" hidden="true" customHeight="false" outlineLevel="0" collapsed="false">
      <c r="E355" s="27"/>
    </row>
    <row r="356" customFormat="false" ht="13.5" hidden="true" customHeight="false" outlineLevel="0" collapsed="false">
      <c r="E356" s="27"/>
    </row>
    <row r="357" customFormat="false" ht="13.5" hidden="true" customHeight="false" outlineLevel="0" collapsed="false">
      <c r="E357" s="27"/>
    </row>
    <row r="358" customFormat="false" ht="13.5" hidden="true" customHeight="false" outlineLevel="0" collapsed="false">
      <c r="E358" s="27"/>
    </row>
    <row r="359" customFormat="false" ht="13.5" hidden="true" customHeight="false" outlineLevel="0" collapsed="false">
      <c r="E359" s="27"/>
    </row>
    <row r="360" customFormat="false" ht="13.5" hidden="true" customHeight="false" outlineLevel="0" collapsed="false">
      <c r="E360" s="27"/>
    </row>
    <row r="361" customFormat="false" ht="13.5" hidden="true" customHeight="false" outlineLevel="0" collapsed="false">
      <c r="E361" s="27"/>
    </row>
    <row r="362" customFormat="false" ht="13.5" hidden="true" customHeight="false" outlineLevel="0" collapsed="false">
      <c r="E362" s="27"/>
    </row>
    <row r="363" customFormat="false" ht="13.5" hidden="true" customHeight="false" outlineLevel="0" collapsed="false">
      <c r="E363" s="27"/>
    </row>
    <row r="364" customFormat="false" ht="13.5" hidden="true" customHeight="false" outlineLevel="0" collapsed="false">
      <c r="E364" s="27"/>
    </row>
    <row r="365" customFormat="false" ht="13.5" hidden="true" customHeight="false" outlineLevel="0" collapsed="false">
      <c r="E365" s="27"/>
    </row>
    <row r="366" customFormat="false" ht="13.5" hidden="true" customHeight="false" outlineLevel="0" collapsed="false">
      <c r="E366" s="27"/>
    </row>
    <row r="367" customFormat="false" ht="13.5" hidden="true" customHeight="false" outlineLevel="0" collapsed="false">
      <c r="E367" s="27"/>
    </row>
    <row r="368" customFormat="false" ht="13.5" hidden="true" customHeight="false" outlineLevel="0" collapsed="false">
      <c r="E368" s="27"/>
    </row>
    <row r="369" customFormat="false" ht="13.5" hidden="true" customHeight="false" outlineLevel="0" collapsed="false">
      <c r="E369" s="27"/>
    </row>
    <row r="370" customFormat="false" ht="13.5" hidden="true" customHeight="false" outlineLevel="0" collapsed="false">
      <c r="E370" s="27"/>
    </row>
    <row r="371" customFormat="false" ht="13.5" hidden="true" customHeight="false" outlineLevel="0" collapsed="false">
      <c r="E371" s="27"/>
    </row>
    <row r="372" customFormat="false" ht="13.5" hidden="true" customHeight="false" outlineLevel="0" collapsed="false">
      <c r="E372" s="27"/>
    </row>
    <row r="373" customFormat="false" ht="13.5" hidden="true" customHeight="false" outlineLevel="0" collapsed="false">
      <c r="E373" s="27"/>
    </row>
    <row r="374" customFormat="false" ht="13.5" hidden="true" customHeight="false" outlineLevel="0" collapsed="false">
      <c r="E374" s="27"/>
    </row>
    <row r="375" customFormat="false" ht="13.5" hidden="true" customHeight="false" outlineLevel="0" collapsed="false">
      <c r="E375" s="27"/>
    </row>
    <row r="376" customFormat="false" ht="13.5" hidden="true" customHeight="false" outlineLevel="0" collapsed="false">
      <c r="E376" s="27"/>
    </row>
    <row r="377" customFormat="false" ht="13.5" hidden="true" customHeight="false" outlineLevel="0" collapsed="false">
      <c r="E377" s="27"/>
    </row>
    <row r="378" customFormat="false" ht="13.5" hidden="true" customHeight="false" outlineLevel="0" collapsed="false">
      <c r="E378" s="27"/>
    </row>
    <row r="379" customFormat="false" ht="13.5" hidden="true" customHeight="false" outlineLevel="0" collapsed="false">
      <c r="E379" s="27"/>
    </row>
    <row r="380" customFormat="false" ht="13.5" hidden="true" customHeight="false" outlineLevel="0" collapsed="false">
      <c r="E380" s="27"/>
    </row>
    <row r="381" customFormat="false" ht="13.5" hidden="true" customHeight="false" outlineLevel="0" collapsed="false">
      <c r="E381" s="27"/>
    </row>
    <row r="382" customFormat="false" ht="13.5" hidden="true" customHeight="false" outlineLevel="0" collapsed="false">
      <c r="E382" s="27"/>
    </row>
    <row r="383" customFormat="false" ht="13.5" hidden="true" customHeight="false" outlineLevel="0" collapsed="false">
      <c r="E383" s="27"/>
    </row>
  </sheetData>
  <sheetProtection sheet="true" password="c6ef" objects="true" scenarios="true"/>
  <mergeCells count="61">
    <mergeCell ref="B1:C1"/>
    <mergeCell ref="A2:A34"/>
    <mergeCell ref="B2:C12"/>
    <mergeCell ref="B13:C21"/>
    <mergeCell ref="B22:C28"/>
    <mergeCell ref="B29:C34"/>
    <mergeCell ref="A35:A83"/>
    <mergeCell ref="B35:B66"/>
    <mergeCell ref="C35:C44"/>
    <mergeCell ref="C45:C50"/>
    <mergeCell ref="C51:C55"/>
    <mergeCell ref="C56:C59"/>
    <mergeCell ref="C60:C66"/>
    <mergeCell ref="B67:C76"/>
    <mergeCell ref="B77:C83"/>
    <mergeCell ref="A84:A98"/>
    <mergeCell ref="B84:C85"/>
    <mergeCell ref="B86:C87"/>
    <mergeCell ref="B88:C89"/>
    <mergeCell ref="B90:C91"/>
    <mergeCell ref="B92:C93"/>
    <mergeCell ref="B94:C95"/>
    <mergeCell ref="B96:C97"/>
    <mergeCell ref="B98:C98"/>
    <mergeCell ref="A99:A127"/>
    <mergeCell ref="B99:B122"/>
    <mergeCell ref="C99:C103"/>
    <mergeCell ref="C104:C107"/>
    <mergeCell ref="C108:C114"/>
    <mergeCell ref="C115:C118"/>
    <mergeCell ref="C119:C120"/>
    <mergeCell ref="C121:C122"/>
    <mergeCell ref="B123:B127"/>
    <mergeCell ref="C123:C124"/>
    <mergeCell ref="C125:C126"/>
    <mergeCell ref="A128:A153"/>
    <mergeCell ref="B128:C136"/>
    <mergeCell ref="B137:C143"/>
    <mergeCell ref="B144:C153"/>
    <mergeCell ref="A154:A177"/>
    <mergeCell ref="B154:B165"/>
    <mergeCell ref="C154:C159"/>
    <mergeCell ref="C160:C165"/>
    <mergeCell ref="B166:B177"/>
    <mergeCell ref="C166:C171"/>
    <mergeCell ref="C172:C177"/>
    <mergeCell ref="A178:A209"/>
    <mergeCell ref="B178:C192"/>
    <mergeCell ref="B193:C196"/>
    <mergeCell ref="B197:C197"/>
    <mergeCell ref="B198:C206"/>
    <mergeCell ref="B207:C209"/>
    <mergeCell ref="A210:A220"/>
    <mergeCell ref="B210:C212"/>
    <mergeCell ref="B213:C216"/>
    <mergeCell ref="B217:C220"/>
    <mergeCell ref="A221:A255"/>
    <mergeCell ref="B221:C232"/>
    <mergeCell ref="B233:C240"/>
    <mergeCell ref="B241:C249"/>
    <mergeCell ref="B250:C255"/>
  </mergeCells>
  <dataValidations count="38">
    <dataValidation allowBlank="true" errorStyle="stop" operator="between" showDropDown="false" showErrorMessage="true" showInputMessage="false" sqref="E84 E86" type="list">
      <formula1>$E$314:$E$317</formula1>
      <formula2>0</formula2>
    </dataValidation>
    <dataValidation allowBlank="true" errorStyle="stop" operator="between" showDropDown="false" showErrorMessage="true" showInputMessage="false" sqref="E11" type="list">
      <formula1>$E$256:$E$259</formula1>
      <formula2>0</formula2>
    </dataValidation>
    <dataValidation allowBlank="true" errorStyle="stop" operator="between" showDropDown="false" showErrorMessage="true" showInputMessage="false" sqref="E12" type="list">
      <formula1>$E$260:$E$262</formula1>
      <formula2>0</formula2>
    </dataValidation>
    <dataValidation allowBlank="true" errorStyle="stop" operator="between" showDropDown="false" showErrorMessage="true" showInputMessage="false" sqref="E15" type="list">
      <formula1>$E$263:$E$266</formula1>
      <formula2>0</formula2>
    </dataValidation>
    <dataValidation allowBlank="true" errorStyle="stop" operator="between" showDropDown="false" showErrorMessage="true" showInputMessage="false" sqref="E29 E33 E125:E127 E209 E217 E219:E220" type="list">
      <formula1>$E$268:$E$269</formula1>
      <formula2>0</formula2>
    </dataValidation>
    <dataValidation allowBlank="true" errorStyle="stop" operator="between" showDropDown="false" showErrorMessage="true" showInputMessage="false" sqref="E32" type="list">
      <formula1>$E$270:$E$273</formula1>
      <formula2>0</formula2>
    </dataValidation>
    <dataValidation allowBlank="true" errorStyle="stop" operator="between" showDropDown="false" showErrorMessage="true" showInputMessage="false" sqref="E35" type="list">
      <formula1>$E$274:$E$280</formula1>
      <formula2>0</formula2>
    </dataValidation>
    <dataValidation allowBlank="true" errorStyle="stop" operator="between" showDropDown="false" showErrorMessage="true" showInputMessage="false" sqref="E36" type="list">
      <formula1>$E$281:$E$282</formula1>
      <formula2>0</formula2>
    </dataValidation>
    <dataValidation allowBlank="true" errorStyle="stop" operator="between" showDropDown="false" showErrorMessage="true" showInputMessage="false" sqref="E46" type="list">
      <formula1>$E$285:$E$287</formula1>
      <formula2>0</formula2>
    </dataValidation>
    <dataValidation allowBlank="true" errorStyle="stop" operator="between" showDropDown="false" showErrorMessage="true" showInputMessage="false" sqref="E50" type="list">
      <formula1>$E$288:$E$290</formula1>
      <formula2>0</formula2>
    </dataValidation>
    <dataValidation allowBlank="true" errorStyle="stop" operator="between" showDropDown="false" showErrorMessage="true" showInputMessage="false" sqref="E51" type="list">
      <formula1>$E$291:$E$295</formula1>
      <formula2>0</formula2>
    </dataValidation>
    <dataValidation allowBlank="true" errorStyle="stop" operator="between" showDropDown="false" showErrorMessage="true" showInputMessage="false" sqref="E55" type="list">
      <formula1>$E$296:$E$299</formula1>
      <formula2>0</formula2>
    </dataValidation>
    <dataValidation allowBlank="true" errorStyle="stop" operator="between" showDropDown="false" showErrorMessage="true" showInputMessage="false" sqref="E64" type="list">
      <formula1>$E$307:$E$313</formula1>
      <formula2>0</formula2>
    </dataValidation>
    <dataValidation allowBlank="true" errorStyle="stop" operator="between" showDropDown="false" showErrorMessage="true" showInputMessage="false" sqref="E88 E90 E92 E94 E98 E115 E121 E123" type="list">
      <formula1>$E$314:$E$316</formula1>
      <formula2>0</formula2>
    </dataValidation>
    <dataValidation allowBlank="true" errorStyle="stop" operator="between" showDropDown="false" showErrorMessage="true" showInputMessage="false" sqref="E96" type="list">
      <formula1>$E$314:$E$315</formula1>
      <formula2>0</formula2>
    </dataValidation>
    <dataValidation allowBlank="true" errorStyle="stop" operator="between" showDropDown="false" showErrorMessage="true" showInputMessage="false" sqref="E100" type="list">
      <formula1>$E$318:$E$321</formula1>
      <formula2>0</formula2>
    </dataValidation>
    <dataValidation allowBlank="true" errorStyle="stop" operator="between" showDropDown="false" showErrorMessage="true" showInputMessage="false" sqref="E104" type="list">
      <formula1>$E$322:$E$327</formula1>
      <formula2>0</formula2>
    </dataValidation>
    <dataValidation allowBlank="true" errorStyle="stop" operator="between" showDropDown="false" showErrorMessage="true" showInputMessage="false" sqref="E108" type="list">
      <formula1>$E$322:$E$326</formula1>
      <formula2>0</formula2>
    </dataValidation>
    <dataValidation allowBlank="true" errorStyle="stop" operator="between" showDropDown="false" showErrorMessage="true" showInputMessage="false" sqref="E109" type="list">
      <formula1>$E$328:$E$330</formula1>
      <formula2>0</formula2>
    </dataValidation>
    <dataValidation allowBlank="true" errorStyle="stop" operator="between" showDropDown="false" showErrorMessage="true" showInputMessage="false" sqref="E110" type="list">
      <formula1>$E$357:$E$359</formula1>
      <formula2>0</formula2>
    </dataValidation>
    <dataValidation allowBlank="true" errorStyle="stop" operator="between" showDropDown="false" showErrorMessage="true" showInputMessage="false" sqref="E111" type="list">
      <formula1>$E$334:$E$336</formula1>
      <formula2>0</formula2>
    </dataValidation>
    <dataValidation allowBlank="true" errorStyle="stop" operator="between" showDropDown="false" showErrorMessage="true" showInputMessage="false" sqref="E124" type="list">
      <formula1>$E$337:$E$342</formula1>
      <formula2>0</formula2>
    </dataValidation>
    <dataValidation allowBlank="true" errorStyle="stop" operator="between" showDropDown="false" showErrorMessage="true" showInputMessage="false" sqref="E184" type="list">
      <formula1>$E$343:$E$344</formula1>
      <formula2>0</formula2>
    </dataValidation>
    <dataValidation allowBlank="true" errorStyle="stop" operator="between" showDropDown="false" showErrorMessage="true" showInputMessage="false" sqref="E182" type="list">
      <formula1>$E$345:$E$347</formula1>
      <formula2>0</formula2>
    </dataValidation>
    <dataValidation allowBlank="true" errorStyle="stop" operator="between" showDropDown="false" showErrorMessage="true" showInputMessage="false" sqref="E186" type="list">
      <formula1>$E$348:$E$350</formula1>
      <formula2>0</formula2>
    </dataValidation>
    <dataValidation allowBlank="true" errorStyle="stop" operator="between" showDropDown="false" showErrorMessage="true" showInputMessage="false" sqref="E205:E206" type="list">
      <formula1>$E$351:$E$353</formula1>
      <formula2>0</formula2>
    </dataValidation>
    <dataValidation allowBlank="true" error="请输入数字，保留小数2位" errorStyle="stop" operator="between" showDropDown="false" showErrorMessage="true" showInputMessage="false" sqref="E18 E25" type="decimal">
      <formula1>0</formula1>
      <formula2>99999999</formula2>
    </dataValidation>
    <dataValidation allowBlank="true" error="请输入数字，保留小数1位" errorStyle="stop" operator="between" showDropDown="false" showErrorMessage="true" showInputMessage="false" sqref="E66" type="decimal">
      <formula1>0</formula1>
      <formula2>99999999</formula2>
    </dataValidation>
    <dataValidation allowBlank="true" error="请输入整数" errorStyle="stop" operator="between" showDropDown="false" showErrorMessage="true" showInputMessage="false" sqref="E16:E17 E23:E24 E26 E68 E208 E214" type="whole">
      <formula1>0</formula1>
      <formula2>99999999</formula2>
    </dataValidation>
    <dataValidation allowBlank="true" errorStyle="stop" operator="between" showDropDown="false" showErrorMessage="true" showInputMessage="false" sqref="E99" type="list">
      <formula1>$E$354:$E$356</formula1>
      <formula2>0</formula2>
    </dataValidation>
    <dataValidation allowBlank="true" errorStyle="stop" operator="between" showDropDown="false" showErrorMessage="true" showInputMessage="false" sqref="E119" type="list">
      <formula1>$E$360:$E$365</formula1>
      <formula2>0</formula2>
    </dataValidation>
    <dataValidation allowBlank="true" errorStyle="stop" operator="between" showDropDown="false" showErrorMessage="true" showInputMessage="false" sqref="E178" type="list">
      <formula1>$E$366:$E$371</formula1>
      <formula2>0</formula2>
    </dataValidation>
    <dataValidation allowBlank="true" errorStyle="stop" operator="between" showDropDown="false" showErrorMessage="true" showInputMessage="false" sqref="E180" type="list">
      <formula1>$E$372:$E$378</formula1>
      <formula2>0</formula2>
    </dataValidation>
    <dataValidation allowBlank="true" errorStyle="stop" operator="between" showDropDown="false" showErrorMessage="true" showInputMessage="false" sqref="E188 E190" type="list">
      <formula1>$E$379:$E$383</formula1>
      <formula2>0</formula2>
    </dataValidation>
    <dataValidation allowBlank="true" errorStyle="stop" operator="between" showDropDown="false" showErrorMessage="true" showInputMessage="false" sqref="E22" type="list">
      <formula1>$E$263:$E$267</formula1>
      <formula2>0</formula2>
    </dataValidation>
    <dataValidation allowBlank="true" error="请输入数字" errorStyle="stop" operator="between" showDropDown="false" showErrorMessage="true" showInputMessage="false" sqref="E27:E28 E38 E40 E42 E47 E49 E53:E54 E57:E58 E61:E62 E65 E67 E71:E72 E74 E77:E80 E82 E128:E162 E166 E168 E172 E174 E179 E181 E183 E185 E187 E189 E191 E194 E202:E204 E207 E218 E224:E255" type="decimal">
      <formula1>0</formula1>
      <formula2>99999999</formula2>
    </dataValidation>
    <dataValidation allowBlank="true" error="请输入数字&#10;" errorStyle="stop" operator="between" showDropDown="false" showErrorMessage="true" showInputMessage="false" sqref="E163:E165 E167 E169:E171 E173 E175:E177" type="decimal">
      <formula1>0</formula1>
      <formula2>99999999</formula2>
    </dataValidation>
    <dataValidation allowBlank="true" error="请输入数字" errorStyle="stop" operator="between" showDropDown="false" showErrorMessage="true" showInputMessage="false" sqref="E213 E215 E221:E223" type="decimal">
      <formula1>0</formula1>
      <formula2>99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12.49"/>
    <col collapsed="false" customWidth="true" hidden="false" outlineLevel="0" max="2" min="2" style="0" width="19.12"/>
  </cols>
  <sheetData>
    <row r="1" customFormat="false" ht="13.5" hidden="false" customHeight="false" outlineLevel="0" collapsed="false">
      <c r="A1" s="28" t="s">
        <v>532</v>
      </c>
      <c r="B1" s="28" t="s">
        <v>533</v>
      </c>
    </row>
    <row r="2" customFormat="false" ht="13.5" hidden="false" customHeight="false" outlineLevel="0" collapsed="false">
      <c r="A2" s="29" t="s">
        <v>534</v>
      </c>
      <c r="B2" s="28" t="s">
        <v>535</v>
      </c>
    </row>
    <row r="3" customFormat="false" ht="13.5" hidden="false" customHeight="false" outlineLevel="0" collapsed="false">
      <c r="A3" s="29" t="s">
        <v>536</v>
      </c>
      <c r="B3" s="28" t="s">
        <v>537</v>
      </c>
    </row>
    <row r="4" customFormat="false" ht="13.5" hidden="false" customHeight="false" outlineLevel="0" collapsed="false">
      <c r="A4" s="29" t="s">
        <v>538</v>
      </c>
      <c r="B4" s="28" t="s">
        <v>539</v>
      </c>
    </row>
    <row r="5" customFormat="false" ht="13.5" hidden="false" customHeight="false" outlineLevel="0" collapsed="false">
      <c r="A5" s="29" t="s">
        <v>540</v>
      </c>
      <c r="B5" s="28" t="s">
        <v>541</v>
      </c>
    </row>
    <row r="6" customFormat="false" ht="13.5" hidden="false" customHeight="false" outlineLevel="0" collapsed="false">
      <c r="A6" s="29" t="s">
        <v>542</v>
      </c>
      <c r="B6" s="28" t="s">
        <v>543</v>
      </c>
    </row>
    <row r="7" customFormat="false" ht="13.5" hidden="false" customHeight="false" outlineLevel="0" collapsed="false">
      <c r="A7" s="29" t="s">
        <v>544</v>
      </c>
      <c r="B7" s="28" t="s">
        <v>545</v>
      </c>
    </row>
    <row r="8" customFormat="false" ht="13.5" hidden="false" customHeight="false" outlineLevel="0" collapsed="false">
      <c r="A8" s="29" t="s">
        <v>546</v>
      </c>
      <c r="B8" s="28" t="s">
        <v>547</v>
      </c>
    </row>
    <row r="9" customFormat="false" ht="13.5" hidden="false" customHeight="false" outlineLevel="0" collapsed="false">
      <c r="A9" s="29" t="s">
        <v>548</v>
      </c>
      <c r="B9" s="28" t="s">
        <v>549</v>
      </c>
    </row>
    <row r="10" customFormat="false" ht="13.5" hidden="false" customHeight="false" outlineLevel="0" collapsed="false">
      <c r="A10" s="29" t="s">
        <v>550</v>
      </c>
      <c r="B10" s="28" t="s">
        <v>551</v>
      </c>
    </row>
    <row r="11" customFormat="false" ht="13.5" hidden="false" customHeight="false" outlineLevel="0" collapsed="false">
      <c r="A11" s="29" t="s">
        <v>552</v>
      </c>
      <c r="B11" s="28" t="s">
        <v>553</v>
      </c>
    </row>
    <row r="12" customFormat="false" ht="13.5" hidden="false" customHeight="false" outlineLevel="0" collapsed="false">
      <c r="A12" s="29" t="s">
        <v>554</v>
      </c>
      <c r="B12" s="28" t="s">
        <v>555</v>
      </c>
    </row>
    <row r="13" customFormat="false" ht="13.5" hidden="false" customHeight="false" outlineLevel="0" collapsed="false">
      <c r="A13" s="29" t="s">
        <v>556</v>
      </c>
      <c r="B13" s="28" t="s">
        <v>557</v>
      </c>
    </row>
    <row r="14" customFormat="false" ht="13.5" hidden="false" customHeight="false" outlineLevel="0" collapsed="false">
      <c r="A14" s="29" t="s">
        <v>558</v>
      </c>
      <c r="B14" s="28" t="s">
        <v>559</v>
      </c>
    </row>
    <row r="15" customFormat="false" ht="13.5" hidden="false" customHeight="false" outlineLevel="0" collapsed="false">
      <c r="A15" s="29" t="s">
        <v>560</v>
      </c>
      <c r="B15" s="28" t="s">
        <v>561</v>
      </c>
    </row>
    <row r="16" customFormat="false" ht="13.5" hidden="false" customHeight="false" outlineLevel="0" collapsed="false">
      <c r="A16" s="29" t="s">
        <v>562</v>
      </c>
      <c r="B16" s="28" t="s">
        <v>563</v>
      </c>
    </row>
    <row r="17" customFormat="false" ht="13.5" hidden="false" customHeight="false" outlineLevel="0" collapsed="false">
      <c r="A17" s="29" t="s">
        <v>564</v>
      </c>
      <c r="B17" s="28" t="s">
        <v>565</v>
      </c>
    </row>
    <row r="18" customFormat="false" ht="13.5" hidden="false" customHeight="false" outlineLevel="0" collapsed="false">
      <c r="A18" s="29" t="s">
        <v>566</v>
      </c>
      <c r="B18" s="28" t="s">
        <v>567</v>
      </c>
    </row>
    <row r="19" customFormat="false" ht="13.5" hidden="false" customHeight="false" outlineLevel="0" collapsed="false">
      <c r="A19" s="29" t="s">
        <v>568</v>
      </c>
      <c r="B19" s="28" t="s">
        <v>569</v>
      </c>
    </row>
    <row r="20" customFormat="false" ht="13.5" hidden="false" customHeight="false" outlineLevel="0" collapsed="false">
      <c r="A20" s="29" t="s">
        <v>570</v>
      </c>
      <c r="B20" s="28" t="s">
        <v>571</v>
      </c>
    </row>
    <row r="21" customFormat="false" ht="13.5" hidden="false" customHeight="false" outlineLevel="0" collapsed="false">
      <c r="A21" s="29" t="s">
        <v>572</v>
      </c>
      <c r="B21" s="28" t="s">
        <v>573</v>
      </c>
    </row>
    <row r="22" customFormat="false" ht="13.5" hidden="false" customHeight="false" outlineLevel="0" collapsed="false">
      <c r="A22" s="29" t="s">
        <v>574</v>
      </c>
      <c r="B22" s="28" t="s">
        <v>537</v>
      </c>
    </row>
    <row r="23" customFormat="false" ht="13.5" hidden="false" customHeight="false" outlineLevel="0" collapsed="false">
      <c r="A23" s="29" t="s">
        <v>575</v>
      </c>
      <c r="B23" s="28" t="s">
        <v>576</v>
      </c>
    </row>
    <row r="24" customFormat="false" ht="13.5" hidden="false" customHeight="false" outlineLevel="0" collapsed="false">
      <c r="A24" s="29" t="s">
        <v>577</v>
      </c>
      <c r="B24" s="28" t="s">
        <v>578</v>
      </c>
    </row>
    <row r="25" customFormat="false" ht="13.5" hidden="false" customHeight="false" outlineLevel="0" collapsed="false">
      <c r="A25" s="29" t="s">
        <v>579</v>
      </c>
      <c r="B25" s="28" t="s">
        <v>580</v>
      </c>
    </row>
    <row r="26" customFormat="false" ht="13.5" hidden="false" customHeight="false" outlineLevel="0" collapsed="false">
      <c r="A26" s="29" t="s">
        <v>581</v>
      </c>
      <c r="B26" s="28" t="s">
        <v>582</v>
      </c>
    </row>
    <row r="27" customFormat="false" ht="13.5" hidden="false" customHeight="false" outlineLevel="0" collapsed="false">
      <c r="A27" s="29" t="s">
        <v>583</v>
      </c>
      <c r="B27" s="28" t="s">
        <v>584</v>
      </c>
    </row>
    <row r="28" customFormat="false" ht="13.5" hidden="false" customHeight="false" outlineLevel="0" collapsed="false">
      <c r="A28" s="29" t="s">
        <v>585</v>
      </c>
      <c r="B28" s="28" t="s">
        <v>586</v>
      </c>
    </row>
    <row r="29" customFormat="false" ht="13.5" hidden="false" customHeight="false" outlineLevel="0" collapsed="false">
      <c r="A29" s="29" t="s">
        <v>587</v>
      </c>
      <c r="B29" s="28" t="s">
        <v>588</v>
      </c>
    </row>
    <row r="30" customFormat="false" ht="13.5" hidden="false" customHeight="false" outlineLevel="0" collapsed="false">
      <c r="A30" s="29" t="s">
        <v>589</v>
      </c>
      <c r="B30" s="28" t="s">
        <v>590</v>
      </c>
    </row>
    <row r="31" customFormat="false" ht="13.5" hidden="false" customHeight="false" outlineLevel="0" collapsed="false">
      <c r="A31" s="29" t="s">
        <v>591</v>
      </c>
      <c r="B31" s="28" t="s">
        <v>592</v>
      </c>
    </row>
    <row r="32" customFormat="false" ht="13.5" hidden="false" customHeight="false" outlineLevel="0" collapsed="false">
      <c r="A32" s="29" t="s">
        <v>593</v>
      </c>
      <c r="B32" s="28" t="s">
        <v>594</v>
      </c>
    </row>
    <row r="33" customFormat="false" ht="13.5" hidden="false" customHeight="false" outlineLevel="0" collapsed="false">
      <c r="A33" s="29" t="s">
        <v>595</v>
      </c>
      <c r="B33" s="28" t="s">
        <v>596</v>
      </c>
    </row>
    <row r="34" customFormat="false" ht="13.5" hidden="false" customHeight="false" outlineLevel="0" collapsed="false">
      <c r="A34" s="29" t="s">
        <v>597</v>
      </c>
      <c r="B34" s="28" t="s">
        <v>598</v>
      </c>
    </row>
    <row r="35" customFormat="false" ht="13.5" hidden="false" customHeight="false" outlineLevel="0" collapsed="false">
      <c r="A35" s="29" t="s">
        <v>599</v>
      </c>
      <c r="B35" s="28" t="s">
        <v>600</v>
      </c>
    </row>
    <row r="36" customFormat="false" ht="13.5" hidden="false" customHeight="false" outlineLevel="0" collapsed="false">
      <c r="A36" s="29" t="s">
        <v>601</v>
      </c>
      <c r="B36" s="28" t="s">
        <v>567</v>
      </c>
    </row>
    <row r="37" customFormat="false" ht="13.5" hidden="false" customHeight="false" outlineLevel="0" collapsed="false">
      <c r="A37" s="29" t="s">
        <v>602</v>
      </c>
      <c r="B37" s="28" t="s">
        <v>603</v>
      </c>
    </row>
    <row r="38" customFormat="false" ht="13.5" hidden="false" customHeight="false" outlineLevel="0" collapsed="false">
      <c r="A38" s="29" t="s">
        <v>604</v>
      </c>
      <c r="B38" s="28" t="s">
        <v>605</v>
      </c>
    </row>
    <row r="39" customFormat="false" ht="13.5" hidden="false" customHeight="false" outlineLevel="0" collapsed="false">
      <c r="A39" s="29" t="s">
        <v>606</v>
      </c>
      <c r="B39" s="28" t="s">
        <v>607</v>
      </c>
    </row>
    <row r="40" customFormat="false" ht="13.5" hidden="false" customHeight="false" outlineLevel="0" collapsed="false">
      <c r="A40" s="29" t="s">
        <v>608</v>
      </c>
      <c r="B40" s="28" t="s">
        <v>609</v>
      </c>
    </row>
    <row r="41" customFormat="false" ht="13.5" hidden="false" customHeight="false" outlineLevel="0" collapsed="false">
      <c r="A41" s="29" t="s">
        <v>610</v>
      </c>
      <c r="B41" s="28" t="s">
        <v>611</v>
      </c>
    </row>
    <row r="42" customFormat="false" ht="13.5" hidden="false" customHeight="false" outlineLevel="0" collapsed="false">
      <c r="A42" s="29" t="s">
        <v>612</v>
      </c>
      <c r="B42" s="28" t="s">
        <v>613</v>
      </c>
    </row>
    <row r="43" customFormat="false" ht="13.5" hidden="false" customHeight="false" outlineLevel="0" collapsed="false">
      <c r="A43" s="29" t="s">
        <v>614</v>
      </c>
      <c r="B43" s="28" t="s">
        <v>615</v>
      </c>
    </row>
    <row r="44" customFormat="false" ht="13.5" hidden="false" customHeight="false" outlineLevel="0" collapsed="false">
      <c r="A44" s="29" t="s">
        <v>616</v>
      </c>
      <c r="B44" s="28" t="s">
        <v>617</v>
      </c>
    </row>
    <row r="45" customFormat="false" ht="13.5" hidden="false" customHeight="false" outlineLevel="0" collapsed="false">
      <c r="A45" s="29" t="s">
        <v>618</v>
      </c>
      <c r="B45" s="28" t="s">
        <v>619</v>
      </c>
    </row>
    <row r="46" customFormat="false" ht="13.5" hidden="false" customHeight="false" outlineLevel="0" collapsed="false">
      <c r="A46" s="29" t="s">
        <v>620</v>
      </c>
      <c r="B46" s="28" t="s">
        <v>621</v>
      </c>
    </row>
    <row r="47" customFormat="false" ht="13.5" hidden="false" customHeight="false" outlineLevel="0" collapsed="false">
      <c r="A47" s="29" t="s">
        <v>622</v>
      </c>
      <c r="B47" s="28" t="s">
        <v>623</v>
      </c>
    </row>
    <row r="48" customFormat="false" ht="13.5" hidden="false" customHeight="false" outlineLevel="0" collapsed="false">
      <c r="A48" s="29" t="s">
        <v>624</v>
      </c>
      <c r="B48" s="28" t="s">
        <v>625</v>
      </c>
    </row>
    <row r="49" customFormat="false" ht="13.5" hidden="false" customHeight="false" outlineLevel="0" collapsed="false">
      <c r="A49" s="29" t="s">
        <v>626</v>
      </c>
      <c r="B49" s="28" t="s">
        <v>627</v>
      </c>
    </row>
    <row r="50" customFormat="false" ht="13.5" hidden="false" customHeight="false" outlineLevel="0" collapsed="false">
      <c r="A50" s="29" t="s">
        <v>628</v>
      </c>
      <c r="B50" s="28" t="s">
        <v>629</v>
      </c>
    </row>
    <row r="51" customFormat="false" ht="13.5" hidden="false" customHeight="false" outlineLevel="0" collapsed="false">
      <c r="A51" s="29" t="s">
        <v>630</v>
      </c>
      <c r="B51" s="28" t="s">
        <v>631</v>
      </c>
    </row>
    <row r="52" customFormat="false" ht="13.5" hidden="false" customHeight="false" outlineLevel="0" collapsed="false">
      <c r="A52" s="29" t="s">
        <v>632</v>
      </c>
      <c r="B52" s="28" t="s">
        <v>633</v>
      </c>
    </row>
    <row r="53" customFormat="false" ht="13.5" hidden="false" customHeight="false" outlineLevel="0" collapsed="false">
      <c r="A53" s="29" t="s">
        <v>634</v>
      </c>
      <c r="B53" s="28" t="s">
        <v>635</v>
      </c>
    </row>
    <row r="54" customFormat="false" ht="13.5" hidden="false" customHeight="false" outlineLevel="0" collapsed="false">
      <c r="A54" s="29" t="s">
        <v>636</v>
      </c>
      <c r="B54" s="28" t="s">
        <v>637</v>
      </c>
    </row>
    <row r="55" customFormat="false" ht="13.5" hidden="false" customHeight="false" outlineLevel="0" collapsed="false">
      <c r="A55" s="29" t="s">
        <v>638</v>
      </c>
      <c r="B55" s="28" t="s">
        <v>639</v>
      </c>
    </row>
    <row r="56" customFormat="false" ht="13.5" hidden="false" customHeight="false" outlineLevel="0" collapsed="false">
      <c r="A56" s="29" t="s">
        <v>640</v>
      </c>
      <c r="B56" s="28" t="s">
        <v>641</v>
      </c>
    </row>
    <row r="57" customFormat="false" ht="13.5" hidden="false" customHeight="false" outlineLevel="0" collapsed="false">
      <c r="A57" s="29" t="s">
        <v>642</v>
      </c>
      <c r="B57" s="28" t="s">
        <v>643</v>
      </c>
    </row>
    <row r="58" customFormat="false" ht="13.5" hidden="false" customHeight="false" outlineLevel="0" collapsed="false">
      <c r="A58" s="29" t="s">
        <v>644</v>
      </c>
      <c r="B58" s="28" t="s">
        <v>645</v>
      </c>
    </row>
    <row r="59" customFormat="false" ht="13.5" hidden="false" customHeight="false" outlineLevel="0" collapsed="false">
      <c r="A59" s="29" t="s">
        <v>646</v>
      </c>
      <c r="B59" s="28" t="s">
        <v>647</v>
      </c>
    </row>
    <row r="60" customFormat="false" ht="13.5" hidden="false" customHeight="false" outlineLevel="0" collapsed="false">
      <c r="A60" s="29" t="s">
        <v>648</v>
      </c>
      <c r="B60" s="28" t="s">
        <v>649</v>
      </c>
    </row>
    <row r="61" customFormat="false" ht="13.5" hidden="false" customHeight="false" outlineLevel="0" collapsed="false">
      <c r="A61" s="29" t="s">
        <v>650</v>
      </c>
      <c r="B61" s="28" t="s">
        <v>651</v>
      </c>
    </row>
    <row r="62" customFormat="false" ht="13.5" hidden="false" customHeight="false" outlineLevel="0" collapsed="false">
      <c r="A62" s="29" t="s">
        <v>652</v>
      </c>
      <c r="B62" s="28" t="s">
        <v>653</v>
      </c>
    </row>
    <row r="63" customFormat="false" ht="13.5" hidden="false" customHeight="false" outlineLevel="0" collapsed="false">
      <c r="A63" s="29" t="s">
        <v>654</v>
      </c>
      <c r="B63" s="28" t="s">
        <v>655</v>
      </c>
    </row>
    <row r="64" customFormat="false" ht="13.5" hidden="false" customHeight="false" outlineLevel="0" collapsed="false">
      <c r="A64" s="29" t="s">
        <v>656</v>
      </c>
      <c r="B64" s="28" t="s">
        <v>657</v>
      </c>
    </row>
    <row r="65" customFormat="false" ht="13.5" hidden="false" customHeight="false" outlineLevel="0" collapsed="false">
      <c r="A65" s="29" t="s">
        <v>658</v>
      </c>
      <c r="B65" s="28" t="s">
        <v>659</v>
      </c>
    </row>
    <row r="66" customFormat="false" ht="13.5" hidden="false" customHeight="false" outlineLevel="0" collapsed="false">
      <c r="A66" s="29" t="s">
        <v>660</v>
      </c>
      <c r="B66" s="28" t="s">
        <v>661</v>
      </c>
    </row>
    <row r="67" customFormat="false" ht="13.5" hidden="false" customHeight="false" outlineLevel="0" collapsed="false">
      <c r="A67" s="29" t="s">
        <v>662</v>
      </c>
      <c r="B67" s="28" t="s">
        <v>613</v>
      </c>
    </row>
    <row r="68" customFormat="false" ht="13.5" hidden="false" customHeight="false" outlineLevel="0" collapsed="false">
      <c r="A68" s="29" t="s">
        <v>663</v>
      </c>
      <c r="B68" s="28" t="s">
        <v>664</v>
      </c>
    </row>
    <row r="69" customFormat="false" ht="13.5" hidden="false" customHeight="false" outlineLevel="0" collapsed="false">
      <c r="A69" s="29" t="s">
        <v>665</v>
      </c>
      <c r="B69" s="28" t="s">
        <v>666</v>
      </c>
    </row>
    <row r="70" customFormat="false" ht="13.5" hidden="false" customHeight="false" outlineLevel="0" collapsed="false">
      <c r="A70" s="29" t="s">
        <v>667</v>
      </c>
      <c r="B70" s="28" t="s">
        <v>668</v>
      </c>
    </row>
    <row r="71" customFormat="false" ht="13.5" hidden="false" customHeight="false" outlineLevel="0" collapsed="false">
      <c r="A71" s="29" t="s">
        <v>669</v>
      </c>
      <c r="B71" s="28" t="s">
        <v>670</v>
      </c>
    </row>
    <row r="72" customFormat="false" ht="13.5" hidden="false" customHeight="false" outlineLevel="0" collapsed="false">
      <c r="A72" s="29" t="s">
        <v>671</v>
      </c>
      <c r="B72" s="28" t="s">
        <v>672</v>
      </c>
    </row>
    <row r="73" customFormat="false" ht="13.5" hidden="false" customHeight="false" outlineLevel="0" collapsed="false">
      <c r="A73" s="29" t="s">
        <v>673</v>
      </c>
      <c r="B73" s="28" t="s">
        <v>674</v>
      </c>
    </row>
    <row r="74" customFormat="false" ht="13.5" hidden="false" customHeight="false" outlineLevel="0" collapsed="false">
      <c r="A74" s="29" t="s">
        <v>675</v>
      </c>
      <c r="B74" s="28" t="s">
        <v>676</v>
      </c>
    </row>
    <row r="75" customFormat="false" ht="13.5" hidden="false" customHeight="false" outlineLevel="0" collapsed="false">
      <c r="A75" s="29" t="s">
        <v>677</v>
      </c>
      <c r="B75" s="28" t="s">
        <v>678</v>
      </c>
    </row>
    <row r="76" customFormat="false" ht="13.5" hidden="false" customHeight="false" outlineLevel="0" collapsed="false">
      <c r="A76" s="29" t="s">
        <v>679</v>
      </c>
      <c r="B76" s="28" t="s">
        <v>680</v>
      </c>
    </row>
    <row r="77" customFormat="false" ht="13.5" hidden="false" customHeight="false" outlineLevel="0" collapsed="false">
      <c r="A77" s="29" t="s">
        <v>681</v>
      </c>
      <c r="B77" s="28" t="s">
        <v>682</v>
      </c>
    </row>
    <row r="78" customFormat="false" ht="13.5" hidden="false" customHeight="false" outlineLevel="0" collapsed="false">
      <c r="A78" s="29" t="s">
        <v>683</v>
      </c>
      <c r="B78" s="28" t="s">
        <v>684</v>
      </c>
    </row>
    <row r="79" customFormat="false" ht="13.5" hidden="false" customHeight="false" outlineLevel="0" collapsed="false">
      <c r="A79" s="29" t="s">
        <v>685</v>
      </c>
      <c r="B79" s="28" t="s">
        <v>686</v>
      </c>
    </row>
    <row r="80" customFormat="false" ht="13.5" hidden="false" customHeight="false" outlineLevel="0" collapsed="false">
      <c r="A80" s="29" t="s">
        <v>687</v>
      </c>
      <c r="B80" s="28" t="s">
        <v>688</v>
      </c>
    </row>
    <row r="81" customFormat="false" ht="13.5" hidden="false" customHeight="false" outlineLevel="0" collapsed="false">
      <c r="A81" s="29" t="s">
        <v>689</v>
      </c>
      <c r="B81" s="28" t="s">
        <v>690</v>
      </c>
    </row>
    <row r="82" customFormat="false" ht="13.5" hidden="false" customHeight="false" outlineLevel="0" collapsed="false">
      <c r="A82" s="29" t="s">
        <v>691</v>
      </c>
      <c r="B82" s="28" t="s">
        <v>692</v>
      </c>
    </row>
    <row r="83" customFormat="false" ht="13.5" hidden="false" customHeight="false" outlineLevel="0" collapsed="false">
      <c r="A83" s="29" t="s">
        <v>693</v>
      </c>
      <c r="B83" s="28" t="s">
        <v>613</v>
      </c>
    </row>
    <row r="84" customFormat="false" ht="13.5" hidden="false" customHeight="false" outlineLevel="0" collapsed="false">
      <c r="A84" s="29" t="s">
        <v>694</v>
      </c>
      <c r="B84" s="28" t="s">
        <v>695</v>
      </c>
    </row>
    <row r="85" customFormat="false" ht="13.5" hidden="false" customHeight="false" outlineLevel="0" collapsed="false">
      <c r="A85" s="29" t="s">
        <v>696</v>
      </c>
      <c r="B85" s="28" t="s">
        <v>697</v>
      </c>
    </row>
    <row r="86" customFormat="false" ht="13.5" hidden="false" customHeight="false" outlineLevel="0" collapsed="false">
      <c r="A86" s="29" t="s">
        <v>698</v>
      </c>
      <c r="B86" s="28" t="s">
        <v>699</v>
      </c>
    </row>
    <row r="87" customFormat="false" ht="13.5" hidden="false" customHeight="false" outlineLevel="0" collapsed="false">
      <c r="A87" s="29" t="s">
        <v>700</v>
      </c>
      <c r="B87" s="28" t="s">
        <v>701</v>
      </c>
    </row>
    <row r="88" customFormat="false" ht="13.5" hidden="false" customHeight="false" outlineLevel="0" collapsed="false">
      <c r="A88" s="29" t="s">
        <v>702</v>
      </c>
      <c r="B88" s="28" t="s">
        <v>703</v>
      </c>
    </row>
    <row r="89" customFormat="false" ht="13.5" hidden="false" customHeight="false" outlineLevel="0" collapsed="false">
      <c r="A89" s="29" t="s">
        <v>704</v>
      </c>
      <c r="B89" s="28" t="s">
        <v>705</v>
      </c>
    </row>
    <row r="90" customFormat="false" ht="13.5" hidden="false" customHeight="false" outlineLevel="0" collapsed="false">
      <c r="A90" s="29" t="s">
        <v>706</v>
      </c>
      <c r="B90" s="28" t="s">
        <v>707</v>
      </c>
    </row>
    <row r="91" customFormat="false" ht="13.5" hidden="false" customHeight="false" outlineLevel="0" collapsed="false">
      <c r="A91" s="29" t="s">
        <v>708</v>
      </c>
      <c r="B91" s="28" t="s">
        <v>709</v>
      </c>
    </row>
    <row r="92" customFormat="false" ht="13.5" hidden="false" customHeight="false" outlineLevel="0" collapsed="false">
      <c r="A92" s="29" t="s">
        <v>710</v>
      </c>
      <c r="B92" s="28" t="s">
        <v>613</v>
      </c>
    </row>
    <row r="93" customFormat="false" ht="13.5" hidden="false" customHeight="false" outlineLevel="0" collapsed="false">
      <c r="A93" s="29" t="s">
        <v>711</v>
      </c>
      <c r="B93" s="28" t="s">
        <v>712</v>
      </c>
    </row>
    <row r="94" customFormat="false" ht="13.5" hidden="false" customHeight="false" outlineLevel="0" collapsed="false">
      <c r="A94" s="29" t="s">
        <v>713</v>
      </c>
      <c r="B94" s="28" t="s">
        <v>714</v>
      </c>
    </row>
    <row r="95" customFormat="false" ht="13.5" hidden="false" customHeight="false" outlineLevel="0" collapsed="false">
      <c r="A95" s="29" t="s">
        <v>715</v>
      </c>
      <c r="B95" s="28" t="s">
        <v>716</v>
      </c>
    </row>
    <row r="96" customFormat="false" ht="13.5" hidden="false" customHeight="false" outlineLevel="0" collapsed="false">
      <c r="A96" s="29" t="s">
        <v>717</v>
      </c>
      <c r="B96" s="28" t="s">
        <v>718</v>
      </c>
    </row>
    <row r="97" customFormat="false" ht="13.5" hidden="false" customHeight="false" outlineLevel="0" collapsed="false">
      <c r="A97" s="29" t="s">
        <v>719</v>
      </c>
      <c r="B97" s="28" t="s">
        <v>720</v>
      </c>
    </row>
    <row r="98" customFormat="false" ht="13.5" hidden="false" customHeight="false" outlineLevel="0" collapsed="false">
      <c r="A98" s="29" t="s">
        <v>721</v>
      </c>
      <c r="B98" s="28" t="s">
        <v>722</v>
      </c>
    </row>
    <row r="99" customFormat="false" ht="13.5" hidden="false" customHeight="false" outlineLevel="0" collapsed="false">
      <c r="A99" s="29" t="s">
        <v>723</v>
      </c>
      <c r="B99" s="28" t="s">
        <v>724</v>
      </c>
    </row>
    <row r="100" customFormat="false" ht="13.5" hidden="false" customHeight="false" outlineLevel="0" collapsed="false">
      <c r="A100" s="29" t="s">
        <v>725</v>
      </c>
      <c r="B100" s="28" t="s">
        <v>726</v>
      </c>
    </row>
    <row r="101" customFormat="false" ht="13.5" hidden="false" customHeight="false" outlineLevel="0" collapsed="false">
      <c r="A101" s="29" t="s">
        <v>727</v>
      </c>
      <c r="B101" s="28" t="s">
        <v>728</v>
      </c>
    </row>
    <row r="102" customFormat="false" ht="13.5" hidden="false" customHeight="false" outlineLevel="0" collapsed="false">
      <c r="A102" s="29" t="s">
        <v>729</v>
      </c>
      <c r="B102" s="28" t="s">
        <v>730</v>
      </c>
    </row>
    <row r="103" customFormat="false" ht="13.5" hidden="false" customHeight="false" outlineLevel="0" collapsed="false">
      <c r="A103" s="29" t="s">
        <v>731</v>
      </c>
      <c r="B103" s="28" t="s">
        <v>732</v>
      </c>
    </row>
    <row r="104" customFormat="false" ht="13.5" hidden="false" customHeight="false" outlineLevel="0" collapsed="false">
      <c r="A104" s="29" t="s">
        <v>733</v>
      </c>
      <c r="B104" s="28" t="s">
        <v>734</v>
      </c>
    </row>
    <row r="105" customFormat="false" ht="13.5" hidden="false" customHeight="false" outlineLevel="0" collapsed="false">
      <c r="A105" s="29" t="s">
        <v>735</v>
      </c>
      <c r="B105" s="28" t="s">
        <v>736</v>
      </c>
    </row>
    <row r="106" customFormat="false" ht="13.5" hidden="false" customHeight="false" outlineLevel="0" collapsed="false">
      <c r="A106" s="29" t="s">
        <v>737</v>
      </c>
      <c r="B106" s="28" t="s">
        <v>738</v>
      </c>
    </row>
    <row r="107" customFormat="false" ht="13.5" hidden="false" customHeight="false" outlineLevel="0" collapsed="false">
      <c r="A107" s="29" t="s">
        <v>739</v>
      </c>
      <c r="B107" s="28" t="s">
        <v>740</v>
      </c>
    </row>
    <row r="108" customFormat="false" ht="13.5" hidden="false" customHeight="false" outlineLevel="0" collapsed="false">
      <c r="A108" s="29" t="s">
        <v>741</v>
      </c>
      <c r="B108" s="28" t="s">
        <v>742</v>
      </c>
    </row>
    <row r="109" customFormat="false" ht="13.5" hidden="false" customHeight="false" outlineLevel="0" collapsed="false">
      <c r="A109" s="29" t="s">
        <v>743</v>
      </c>
      <c r="B109" s="28" t="s">
        <v>744</v>
      </c>
    </row>
    <row r="110" customFormat="false" ht="13.5" hidden="false" customHeight="false" outlineLevel="0" collapsed="false">
      <c r="A110" s="29" t="s">
        <v>745</v>
      </c>
      <c r="B110" s="28" t="s">
        <v>746</v>
      </c>
    </row>
    <row r="111" customFormat="false" ht="13.5" hidden="false" customHeight="false" outlineLevel="0" collapsed="false">
      <c r="A111" s="29" t="s">
        <v>747</v>
      </c>
      <c r="B111" s="28" t="s">
        <v>748</v>
      </c>
    </row>
    <row r="112" customFormat="false" ht="13.5" hidden="false" customHeight="false" outlineLevel="0" collapsed="false">
      <c r="A112" s="29" t="s">
        <v>749</v>
      </c>
      <c r="B112" s="28" t="s">
        <v>750</v>
      </c>
    </row>
    <row r="113" customFormat="false" ht="13.5" hidden="false" customHeight="false" outlineLevel="0" collapsed="false">
      <c r="A113" s="29" t="s">
        <v>751</v>
      </c>
      <c r="B113" s="28" t="s">
        <v>613</v>
      </c>
    </row>
    <row r="114" customFormat="false" ht="13.5" hidden="false" customHeight="false" outlineLevel="0" collapsed="false">
      <c r="A114" s="29" t="s">
        <v>752</v>
      </c>
      <c r="B114" s="28" t="s">
        <v>617</v>
      </c>
    </row>
    <row r="115" customFormat="false" ht="13.5" hidden="false" customHeight="false" outlineLevel="0" collapsed="false">
      <c r="A115" s="29" t="s">
        <v>753</v>
      </c>
      <c r="B115" s="28" t="s">
        <v>619</v>
      </c>
    </row>
    <row r="116" customFormat="false" ht="13.5" hidden="false" customHeight="false" outlineLevel="0" collapsed="false">
      <c r="A116" s="29" t="s">
        <v>754</v>
      </c>
      <c r="B116" s="28" t="s">
        <v>755</v>
      </c>
    </row>
    <row r="117" customFormat="false" ht="13.5" hidden="false" customHeight="false" outlineLevel="0" collapsed="false">
      <c r="A117" s="29" t="s">
        <v>756</v>
      </c>
      <c r="B117" s="28" t="s">
        <v>757</v>
      </c>
    </row>
    <row r="118" customFormat="false" ht="13.5" hidden="false" customHeight="false" outlineLevel="0" collapsed="false">
      <c r="A118" s="29" t="s">
        <v>758</v>
      </c>
      <c r="B118" s="28" t="s">
        <v>759</v>
      </c>
    </row>
    <row r="119" customFormat="false" ht="13.5" hidden="false" customHeight="false" outlineLevel="0" collapsed="false">
      <c r="A119" s="29" t="s">
        <v>760</v>
      </c>
      <c r="B119" s="28" t="s">
        <v>761</v>
      </c>
    </row>
    <row r="120" customFormat="false" ht="13.5" hidden="false" customHeight="false" outlineLevel="0" collapsed="false">
      <c r="A120" s="29" t="s">
        <v>762</v>
      </c>
      <c r="B120" s="28" t="s">
        <v>763</v>
      </c>
    </row>
    <row r="121" customFormat="false" ht="13.5" hidden="false" customHeight="false" outlineLevel="0" collapsed="false">
      <c r="A121" s="29" t="s">
        <v>764</v>
      </c>
      <c r="B121" s="28" t="s">
        <v>765</v>
      </c>
    </row>
    <row r="122" customFormat="false" ht="13.5" hidden="false" customHeight="false" outlineLevel="0" collapsed="false">
      <c r="A122" s="29" t="s">
        <v>766</v>
      </c>
      <c r="B122" s="28" t="s">
        <v>767</v>
      </c>
    </row>
    <row r="123" customFormat="false" ht="13.5" hidden="false" customHeight="false" outlineLevel="0" collapsed="false">
      <c r="A123" s="29" t="s">
        <v>768</v>
      </c>
      <c r="B123" s="28" t="s">
        <v>769</v>
      </c>
    </row>
    <row r="124" customFormat="false" ht="13.5" hidden="false" customHeight="false" outlineLevel="0" collapsed="false">
      <c r="A124" s="29" t="s">
        <v>770</v>
      </c>
      <c r="B124" s="28" t="s">
        <v>771</v>
      </c>
    </row>
    <row r="125" customFormat="false" ht="13.5" hidden="false" customHeight="false" outlineLevel="0" collapsed="false">
      <c r="A125" s="29" t="s">
        <v>772</v>
      </c>
      <c r="B125" s="28" t="s">
        <v>773</v>
      </c>
    </row>
    <row r="126" customFormat="false" ht="13.5" hidden="false" customHeight="false" outlineLevel="0" collapsed="false">
      <c r="A126" s="29" t="s">
        <v>774</v>
      </c>
      <c r="B126" s="28" t="s">
        <v>775</v>
      </c>
    </row>
    <row r="127" customFormat="false" ht="13.5" hidden="false" customHeight="false" outlineLevel="0" collapsed="false">
      <c r="A127" s="29" t="s">
        <v>776</v>
      </c>
      <c r="B127" s="28" t="s">
        <v>777</v>
      </c>
    </row>
    <row r="128" customFormat="false" ht="13.5" hidden="false" customHeight="false" outlineLevel="0" collapsed="false">
      <c r="A128" s="29" t="s">
        <v>778</v>
      </c>
      <c r="B128" s="28" t="s">
        <v>779</v>
      </c>
    </row>
    <row r="129" customFormat="false" ht="13.5" hidden="false" customHeight="false" outlineLevel="0" collapsed="false">
      <c r="A129" s="29" t="s">
        <v>780</v>
      </c>
      <c r="B129" s="28" t="s">
        <v>781</v>
      </c>
    </row>
    <row r="130" customFormat="false" ht="13.5" hidden="false" customHeight="false" outlineLevel="0" collapsed="false">
      <c r="A130" s="29" t="s">
        <v>782</v>
      </c>
      <c r="B130" s="28" t="s">
        <v>783</v>
      </c>
    </row>
    <row r="131" customFormat="false" ht="13.5" hidden="false" customHeight="false" outlineLevel="0" collapsed="false">
      <c r="A131" s="29" t="s">
        <v>784</v>
      </c>
      <c r="B131" s="28" t="s">
        <v>785</v>
      </c>
    </row>
    <row r="132" customFormat="false" ht="13.5" hidden="false" customHeight="false" outlineLevel="0" collapsed="false">
      <c r="A132" s="29" t="s">
        <v>786</v>
      </c>
      <c r="B132" s="28" t="s">
        <v>787</v>
      </c>
    </row>
    <row r="133" customFormat="false" ht="13.5" hidden="false" customHeight="false" outlineLevel="0" collapsed="false">
      <c r="A133" s="29" t="s">
        <v>788</v>
      </c>
      <c r="B133" s="28" t="s">
        <v>789</v>
      </c>
    </row>
    <row r="134" customFormat="false" ht="13.5" hidden="false" customHeight="false" outlineLevel="0" collapsed="false">
      <c r="A134" s="29" t="s">
        <v>790</v>
      </c>
      <c r="B134" s="28" t="s">
        <v>613</v>
      </c>
    </row>
    <row r="135" customFormat="false" ht="13.5" hidden="false" customHeight="false" outlineLevel="0" collapsed="false">
      <c r="A135" s="29" t="s">
        <v>791</v>
      </c>
      <c r="B135" s="28" t="s">
        <v>792</v>
      </c>
    </row>
    <row r="136" customFormat="false" ht="13.5" hidden="false" customHeight="false" outlineLevel="0" collapsed="false">
      <c r="A136" s="29" t="s">
        <v>793</v>
      </c>
      <c r="B136" s="28" t="s">
        <v>794</v>
      </c>
    </row>
    <row r="137" customFormat="false" ht="13.5" hidden="false" customHeight="false" outlineLevel="0" collapsed="false">
      <c r="A137" s="29" t="s">
        <v>795</v>
      </c>
      <c r="B137" s="28" t="s">
        <v>796</v>
      </c>
    </row>
    <row r="138" customFormat="false" ht="13.5" hidden="false" customHeight="false" outlineLevel="0" collapsed="false">
      <c r="A138" s="29" t="s">
        <v>797</v>
      </c>
      <c r="B138" s="28" t="s">
        <v>798</v>
      </c>
    </row>
    <row r="139" customFormat="false" ht="13.5" hidden="false" customHeight="false" outlineLevel="0" collapsed="false">
      <c r="A139" s="29" t="s">
        <v>799</v>
      </c>
      <c r="B139" s="28" t="s">
        <v>800</v>
      </c>
    </row>
    <row r="140" customFormat="false" ht="13.5" hidden="false" customHeight="false" outlineLevel="0" collapsed="false">
      <c r="A140" s="29" t="s">
        <v>801</v>
      </c>
      <c r="B140" s="28" t="s">
        <v>802</v>
      </c>
    </row>
    <row r="141" customFormat="false" ht="13.5" hidden="false" customHeight="false" outlineLevel="0" collapsed="false">
      <c r="A141" s="29" t="s">
        <v>803</v>
      </c>
      <c r="B141" s="28" t="s">
        <v>804</v>
      </c>
    </row>
    <row r="142" customFormat="false" ht="13.5" hidden="false" customHeight="false" outlineLevel="0" collapsed="false">
      <c r="A142" s="29" t="s">
        <v>805</v>
      </c>
      <c r="B142" s="28" t="s">
        <v>806</v>
      </c>
    </row>
    <row r="143" customFormat="false" ht="13.5" hidden="false" customHeight="false" outlineLevel="0" collapsed="false">
      <c r="A143" s="29" t="s">
        <v>807</v>
      </c>
      <c r="B143" s="28" t="s">
        <v>808</v>
      </c>
    </row>
    <row r="144" customFormat="false" ht="13.5" hidden="false" customHeight="false" outlineLevel="0" collapsed="false">
      <c r="A144" s="29" t="s">
        <v>809</v>
      </c>
      <c r="B144" s="28" t="s">
        <v>810</v>
      </c>
    </row>
    <row r="145" customFormat="false" ht="13.5" hidden="false" customHeight="false" outlineLevel="0" collapsed="false">
      <c r="A145" s="29" t="s">
        <v>811</v>
      </c>
      <c r="B145" s="28" t="s">
        <v>812</v>
      </c>
    </row>
    <row r="146" customFormat="false" ht="13.5" hidden="false" customHeight="false" outlineLevel="0" collapsed="false">
      <c r="A146" s="29" t="s">
        <v>813</v>
      </c>
      <c r="B146" s="28" t="s">
        <v>814</v>
      </c>
    </row>
    <row r="147" customFormat="false" ht="13.5" hidden="false" customHeight="false" outlineLevel="0" collapsed="false">
      <c r="A147" s="29" t="s">
        <v>815</v>
      </c>
      <c r="B147" s="28" t="s">
        <v>816</v>
      </c>
    </row>
    <row r="148" customFormat="false" ht="13.5" hidden="false" customHeight="false" outlineLevel="0" collapsed="false">
      <c r="A148" s="29" t="s">
        <v>817</v>
      </c>
      <c r="B148" s="28" t="s">
        <v>818</v>
      </c>
    </row>
    <row r="149" customFormat="false" ht="13.5" hidden="false" customHeight="false" outlineLevel="0" collapsed="false">
      <c r="A149" s="29" t="s">
        <v>819</v>
      </c>
      <c r="B149" s="28" t="s">
        <v>820</v>
      </c>
    </row>
    <row r="150" customFormat="false" ht="13.5" hidden="false" customHeight="false" outlineLevel="0" collapsed="false">
      <c r="A150" s="29" t="s">
        <v>821</v>
      </c>
      <c r="B150" s="28" t="s">
        <v>822</v>
      </c>
    </row>
    <row r="151" customFormat="false" ht="13.5" hidden="false" customHeight="false" outlineLevel="0" collapsed="false">
      <c r="A151" s="29" t="s">
        <v>823</v>
      </c>
      <c r="B151" s="28" t="s">
        <v>824</v>
      </c>
    </row>
    <row r="152" customFormat="false" ht="13.5" hidden="false" customHeight="false" outlineLevel="0" collapsed="false">
      <c r="A152" s="29" t="s">
        <v>825</v>
      </c>
      <c r="B152" s="28" t="s">
        <v>826</v>
      </c>
    </row>
    <row r="153" customFormat="false" ht="13.5" hidden="false" customHeight="false" outlineLevel="0" collapsed="false">
      <c r="A153" s="29" t="s">
        <v>827</v>
      </c>
      <c r="B153" s="28" t="s">
        <v>828</v>
      </c>
    </row>
    <row r="154" customFormat="false" ht="13.5" hidden="false" customHeight="false" outlineLevel="0" collapsed="false">
      <c r="A154" s="29" t="s">
        <v>829</v>
      </c>
      <c r="B154" s="28" t="s">
        <v>830</v>
      </c>
    </row>
    <row r="155" customFormat="false" ht="13.5" hidden="false" customHeight="false" outlineLevel="0" collapsed="false">
      <c r="A155" s="29" t="s">
        <v>831</v>
      </c>
      <c r="B155" s="28" t="s">
        <v>832</v>
      </c>
    </row>
    <row r="156" customFormat="false" ht="13.5" hidden="false" customHeight="false" outlineLevel="0" collapsed="false">
      <c r="A156" s="29" t="s">
        <v>833</v>
      </c>
      <c r="B156" s="28" t="s">
        <v>834</v>
      </c>
    </row>
    <row r="157" customFormat="false" ht="13.5" hidden="false" customHeight="false" outlineLevel="0" collapsed="false">
      <c r="A157" s="29" t="s">
        <v>835</v>
      </c>
      <c r="B157" s="28" t="s">
        <v>836</v>
      </c>
    </row>
    <row r="158" customFormat="false" ht="13.5" hidden="false" customHeight="false" outlineLevel="0" collapsed="false">
      <c r="A158" s="29" t="s">
        <v>837</v>
      </c>
      <c r="B158" s="28" t="s">
        <v>838</v>
      </c>
    </row>
    <row r="159" customFormat="false" ht="13.5" hidden="false" customHeight="false" outlineLevel="0" collapsed="false">
      <c r="A159" s="29" t="s">
        <v>839</v>
      </c>
      <c r="B159" s="28" t="s">
        <v>840</v>
      </c>
    </row>
    <row r="160" customFormat="false" ht="13.5" hidden="false" customHeight="false" outlineLevel="0" collapsed="false">
      <c r="A160" s="29" t="s">
        <v>841</v>
      </c>
      <c r="B160" s="28" t="s">
        <v>842</v>
      </c>
    </row>
    <row r="161" customFormat="false" ht="13.5" hidden="false" customHeight="false" outlineLevel="0" collapsed="false">
      <c r="A161" s="29" t="s">
        <v>843</v>
      </c>
      <c r="B161" s="28" t="s">
        <v>613</v>
      </c>
    </row>
    <row r="162" customFormat="false" ht="13.5" hidden="false" customHeight="false" outlineLevel="0" collapsed="false">
      <c r="A162" s="29" t="s">
        <v>844</v>
      </c>
      <c r="B162" s="28" t="s">
        <v>617</v>
      </c>
    </row>
    <row r="163" customFormat="false" ht="13.5" hidden="false" customHeight="false" outlineLevel="0" collapsed="false">
      <c r="A163" s="29" t="s">
        <v>845</v>
      </c>
      <c r="B163" s="28" t="s">
        <v>619</v>
      </c>
    </row>
    <row r="164" customFormat="false" ht="13.5" hidden="false" customHeight="false" outlineLevel="0" collapsed="false">
      <c r="A164" s="29" t="s">
        <v>846</v>
      </c>
      <c r="B164" s="28" t="s">
        <v>847</v>
      </c>
    </row>
    <row r="165" customFormat="false" ht="13.5" hidden="false" customHeight="false" outlineLevel="0" collapsed="false">
      <c r="A165" s="29" t="s">
        <v>848</v>
      </c>
      <c r="B165" s="28" t="s">
        <v>849</v>
      </c>
    </row>
    <row r="166" customFormat="false" ht="13.5" hidden="false" customHeight="false" outlineLevel="0" collapsed="false">
      <c r="A166" s="29" t="s">
        <v>850</v>
      </c>
      <c r="B166" s="28" t="s">
        <v>851</v>
      </c>
    </row>
    <row r="167" customFormat="false" ht="13.5" hidden="false" customHeight="false" outlineLevel="0" collapsed="false">
      <c r="A167" s="29" t="s">
        <v>852</v>
      </c>
      <c r="B167" s="28" t="s">
        <v>853</v>
      </c>
    </row>
    <row r="168" customFormat="false" ht="13.5" hidden="false" customHeight="false" outlineLevel="0" collapsed="false">
      <c r="A168" s="29" t="s">
        <v>854</v>
      </c>
      <c r="B168" s="28" t="s">
        <v>855</v>
      </c>
    </row>
    <row r="169" customFormat="false" ht="13.5" hidden="false" customHeight="false" outlineLevel="0" collapsed="false">
      <c r="A169" s="29" t="s">
        <v>856</v>
      </c>
      <c r="B169" s="28" t="s">
        <v>857</v>
      </c>
    </row>
    <row r="170" customFormat="false" ht="13.5" hidden="false" customHeight="false" outlineLevel="0" collapsed="false">
      <c r="A170" s="29" t="s">
        <v>858</v>
      </c>
      <c r="B170" s="28" t="s">
        <v>859</v>
      </c>
    </row>
    <row r="171" customFormat="false" ht="13.5" hidden="false" customHeight="false" outlineLevel="0" collapsed="false">
      <c r="A171" s="29" t="s">
        <v>860</v>
      </c>
      <c r="B171" s="28" t="s">
        <v>861</v>
      </c>
    </row>
    <row r="172" customFormat="false" ht="13.5" hidden="false" customHeight="false" outlineLevel="0" collapsed="false">
      <c r="A172" s="29" t="s">
        <v>862</v>
      </c>
      <c r="B172" s="28" t="s">
        <v>863</v>
      </c>
    </row>
    <row r="173" customFormat="false" ht="13.5" hidden="false" customHeight="false" outlineLevel="0" collapsed="false">
      <c r="A173" s="29" t="s">
        <v>864</v>
      </c>
      <c r="B173" s="28" t="s">
        <v>865</v>
      </c>
    </row>
    <row r="174" customFormat="false" ht="13.5" hidden="false" customHeight="false" outlineLevel="0" collapsed="false">
      <c r="A174" s="29" t="s">
        <v>866</v>
      </c>
      <c r="B174" s="28" t="s">
        <v>867</v>
      </c>
    </row>
    <row r="175" customFormat="false" ht="13.5" hidden="false" customHeight="false" outlineLevel="0" collapsed="false">
      <c r="A175" s="29" t="s">
        <v>868</v>
      </c>
      <c r="B175" s="28" t="s">
        <v>869</v>
      </c>
    </row>
    <row r="176" customFormat="false" ht="13.5" hidden="false" customHeight="false" outlineLevel="0" collapsed="false">
      <c r="A176" s="29" t="s">
        <v>870</v>
      </c>
      <c r="B176" s="28" t="s">
        <v>871</v>
      </c>
    </row>
    <row r="177" customFormat="false" ht="13.5" hidden="false" customHeight="false" outlineLevel="0" collapsed="false">
      <c r="A177" s="29" t="s">
        <v>872</v>
      </c>
      <c r="B177" s="28" t="s">
        <v>873</v>
      </c>
    </row>
    <row r="178" customFormat="false" ht="13.5" hidden="false" customHeight="false" outlineLevel="0" collapsed="false">
      <c r="A178" s="29" t="s">
        <v>874</v>
      </c>
      <c r="B178" s="28" t="s">
        <v>875</v>
      </c>
    </row>
    <row r="179" customFormat="false" ht="13.5" hidden="false" customHeight="false" outlineLevel="0" collapsed="false">
      <c r="A179" s="29" t="s">
        <v>876</v>
      </c>
      <c r="B179" s="28" t="s">
        <v>877</v>
      </c>
    </row>
    <row r="180" customFormat="false" ht="13.5" hidden="false" customHeight="false" outlineLevel="0" collapsed="false">
      <c r="A180" s="29" t="s">
        <v>878</v>
      </c>
      <c r="B180" s="28" t="s">
        <v>613</v>
      </c>
    </row>
    <row r="181" customFormat="false" ht="13.5" hidden="false" customHeight="false" outlineLevel="0" collapsed="false">
      <c r="A181" s="29" t="s">
        <v>879</v>
      </c>
      <c r="B181" s="28" t="s">
        <v>880</v>
      </c>
    </row>
    <row r="182" customFormat="false" ht="13.5" hidden="false" customHeight="false" outlineLevel="0" collapsed="false">
      <c r="A182" s="29" t="s">
        <v>881</v>
      </c>
      <c r="B182" s="28" t="s">
        <v>882</v>
      </c>
    </row>
    <row r="183" customFormat="false" ht="13.5" hidden="false" customHeight="false" outlineLevel="0" collapsed="false">
      <c r="A183" s="29" t="s">
        <v>883</v>
      </c>
      <c r="B183" s="28" t="s">
        <v>884</v>
      </c>
    </row>
    <row r="184" customFormat="false" ht="13.5" hidden="false" customHeight="false" outlineLevel="0" collapsed="false">
      <c r="A184" s="29" t="s">
        <v>885</v>
      </c>
      <c r="B184" s="28" t="s">
        <v>886</v>
      </c>
    </row>
    <row r="185" customFormat="false" ht="13.5" hidden="false" customHeight="false" outlineLevel="0" collapsed="false">
      <c r="A185" s="29" t="s">
        <v>887</v>
      </c>
      <c r="B185" s="28" t="s">
        <v>888</v>
      </c>
    </row>
    <row r="186" customFormat="false" ht="13.5" hidden="false" customHeight="false" outlineLevel="0" collapsed="false">
      <c r="A186" s="29" t="s">
        <v>889</v>
      </c>
      <c r="B186" s="28" t="s">
        <v>890</v>
      </c>
    </row>
    <row r="187" customFormat="false" ht="13.5" hidden="false" customHeight="false" outlineLevel="0" collapsed="false">
      <c r="A187" s="29" t="s">
        <v>891</v>
      </c>
      <c r="B187" s="28" t="s">
        <v>892</v>
      </c>
    </row>
    <row r="188" customFormat="false" ht="13.5" hidden="false" customHeight="false" outlineLevel="0" collapsed="false">
      <c r="A188" s="29" t="s">
        <v>893</v>
      </c>
      <c r="B188" s="28" t="s">
        <v>894</v>
      </c>
    </row>
    <row r="189" customFormat="false" ht="13.5" hidden="false" customHeight="false" outlineLevel="0" collapsed="false">
      <c r="A189" s="29" t="s">
        <v>895</v>
      </c>
      <c r="B189" s="28" t="s">
        <v>896</v>
      </c>
    </row>
    <row r="190" customFormat="false" ht="13.5" hidden="false" customHeight="false" outlineLevel="0" collapsed="false">
      <c r="A190" s="29" t="s">
        <v>897</v>
      </c>
      <c r="B190" s="28" t="s">
        <v>898</v>
      </c>
    </row>
    <row r="191" customFormat="false" ht="13.5" hidden="false" customHeight="false" outlineLevel="0" collapsed="false">
      <c r="A191" s="29" t="s">
        <v>899</v>
      </c>
      <c r="B191" s="28" t="s">
        <v>900</v>
      </c>
    </row>
    <row r="192" customFormat="false" ht="13.5" hidden="false" customHeight="false" outlineLevel="0" collapsed="false">
      <c r="A192" s="29" t="s">
        <v>901</v>
      </c>
      <c r="B192" s="28" t="s">
        <v>902</v>
      </c>
    </row>
    <row r="193" customFormat="false" ht="13.5" hidden="false" customHeight="false" outlineLevel="0" collapsed="false">
      <c r="A193" s="29" t="s">
        <v>903</v>
      </c>
      <c r="B193" s="28" t="s">
        <v>613</v>
      </c>
    </row>
    <row r="194" customFormat="false" ht="13.5" hidden="false" customHeight="false" outlineLevel="0" collapsed="false">
      <c r="A194" s="29" t="s">
        <v>904</v>
      </c>
      <c r="B194" s="28" t="s">
        <v>621</v>
      </c>
    </row>
    <row r="195" customFormat="false" ht="13.5" hidden="false" customHeight="false" outlineLevel="0" collapsed="false">
      <c r="A195" s="29" t="s">
        <v>905</v>
      </c>
      <c r="B195" s="28" t="s">
        <v>906</v>
      </c>
    </row>
    <row r="196" customFormat="false" ht="13.5" hidden="false" customHeight="false" outlineLevel="0" collapsed="false">
      <c r="A196" s="29" t="s">
        <v>907</v>
      </c>
      <c r="B196" s="28" t="s">
        <v>908</v>
      </c>
    </row>
    <row r="197" customFormat="false" ht="13.5" hidden="false" customHeight="false" outlineLevel="0" collapsed="false">
      <c r="A197" s="29" t="s">
        <v>909</v>
      </c>
      <c r="B197" s="28" t="s">
        <v>910</v>
      </c>
    </row>
    <row r="198" customFormat="false" ht="13.5" hidden="false" customHeight="false" outlineLevel="0" collapsed="false">
      <c r="A198" s="29" t="s">
        <v>911</v>
      </c>
      <c r="B198" s="28" t="s">
        <v>912</v>
      </c>
    </row>
    <row r="199" customFormat="false" ht="13.5" hidden="false" customHeight="false" outlineLevel="0" collapsed="false">
      <c r="A199" s="29" t="s">
        <v>913</v>
      </c>
      <c r="B199" s="28" t="s">
        <v>914</v>
      </c>
    </row>
    <row r="200" customFormat="false" ht="13.5" hidden="false" customHeight="false" outlineLevel="0" collapsed="false">
      <c r="A200" s="29" t="s">
        <v>915</v>
      </c>
      <c r="B200" s="28" t="s">
        <v>916</v>
      </c>
    </row>
    <row r="201" customFormat="false" ht="13.5" hidden="false" customHeight="false" outlineLevel="0" collapsed="false">
      <c r="A201" s="29" t="s">
        <v>917</v>
      </c>
      <c r="B201" s="28" t="s">
        <v>918</v>
      </c>
    </row>
    <row r="202" customFormat="false" ht="13.5" hidden="false" customHeight="false" outlineLevel="0" collapsed="false">
      <c r="A202" s="29" t="s">
        <v>919</v>
      </c>
      <c r="B202" s="28" t="s">
        <v>920</v>
      </c>
    </row>
    <row r="203" customFormat="false" ht="13.5" hidden="false" customHeight="false" outlineLevel="0" collapsed="false">
      <c r="A203" s="29" t="s">
        <v>921</v>
      </c>
      <c r="B203" s="28" t="s">
        <v>922</v>
      </c>
    </row>
    <row r="204" customFormat="false" ht="13.5" hidden="false" customHeight="false" outlineLevel="0" collapsed="false">
      <c r="A204" s="29" t="s">
        <v>923</v>
      </c>
      <c r="B204" s="28" t="s">
        <v>924</v>
      </c>
    </row>
    <row r="205" customFormat="false" ht="13.5" hidden="false" customHeight="false" outlineLevel="0" collapsed="false">
      <c r="A205" s="29" t="s">
        <v>925</v>
      </c>
      <c r="B205" s="28" t="s">
        <v>926</v>
      </c>
    </row>
    <row r="206" customFormat="false" ht="13.5" hidden="false" customHeight="false" outlineLevel="0" collapsed="false">
      <c r="A206" s="29" t="s">
        <v>927</v>
      </c>
      <c r="B206" s="28" t="s">
        <v>928</v>
      </c>
    </row>
    <row r="207" customFormat="false" ht="13.5" hidden="false" customHeight="false" outlineLevel="0" collapsed="false">
      <c r="A207" s="29" t="s">
        <v>929</v>
      </c>
      <c r="B207" s="28" t="s">
        <v>930</v>
      </c>
    </row>
    <row r="208" customFormat="false" ht="13.5" hidden="false" customHeight="false" outlineLevel="0" collapsed="false">
      <c r="A208" s="29" t="s">
        <v>931</v>
      </c>
      <c r="B208" s="28" t="s">
        <v>932</v>
      </c>
    </row>
    <row r="209" customFormat="false" ht="13.5" hidden="false" customHeight="false" outlineLevel="0" collapsed="false">
      <c r="A209" s="29" t="s">
        <v>933</v>
      </c>
      <c r="B209" s="28" t="s">
        <v>934</v>
      </c>
    </row>
    <row r="210" customFormat="false" ht="13.5" hidden="false" customHeight="false" outlineLevel="0" collapsed="false">
      <c r="A210" s="29" t="s">
        <v>935</v>
      </c>
      <c r="B210" s="28" t="s">
        <v>936</v>
      </c>
    </row>
    <row r="211" customFormat="false" ht="13.5" hidden="false" customHeight="false" outlineLevel="0" collapsed="false">
      <c r="A211" s="29" t="s">
        <v>937</v>
      </c>
      <c r="B211" s="28" t="s">
        <v>613</v>
      </c>
    </row>
    <row r="212" customFormat="false" ht="13.5" hidden="false" customHeight="false" outlineLevel="0" collapsed="false">
      <c r="A212" s="29" t="s">
        <v>938</v>
      </c>
      <c r="B212" s="28" t="s">
        <v>939</v>
      </c>
    </row>
    <row r="213" customFormat="false" ht="13.5" hidden="false" customHeight="false" outlineLevel="0" collapsed="false">
      <c r="A213" s="29" t="s">
        <v>940</v>
      </c>
      <c r="B213" s="28" t="s">
        <v>941</v>
      </c>
    </row>
    <row r="214" customFormat="false" ht="13.5" hidden="false" customHeight="false" outlineLevel="0" collapsed="false">
      <c r="A214" s="29" t="s">
        <v>942</v>
      </c>
      <c r="B214" s="28" t="s">
        <v>943</v>
      </c>
    </row>
    <row r="215" customFormat="false" ht="13.5" hidden="false" customHeight="false" outlineLevel="0" collapsed="false">
      <c r="A215" s="29" t="s">
        <v>944</v>
      </c>
      <c r="B215" s="28" t="s">
        <v>945</v>
      </c>
    </row>
    <row r="216" customFormat="false" ht="13.5" hidden="false" customHeight="false" outlineLevel="0" collapsed="false">
      <c r="A216" s="29" t="s">
        <v>946</v>
      </c>
      <c r="B216" s="28" t="s">
        <v>947</v>
      </c>
    </row>
    <row r="217" customFormat="false" ht="13.5" hidden="false" customHeight="false" outlineLevel="0" collapsed="false">
      <c r="A217" s="29" t="s">
        <v>948</v>
      </c>
      <c r="B217" s="28" t="s">
        <v>949</v>
      </c>
    </row>
    <row r="218" customFormat="false" ht="13.5" hidden="false" customHeight="false" outlineLevel="0" collapsed="false">
      <c r="A218" s="29" t="s">
        <v>950</v>
      </c>
      <c r="B218" s="28" t="s">
        <v>951</v>
      </c>
    </row>
    <row r="219" customFormat="false" ht="13.5" hidden="false" customHeight="false" outlineLevel="0" collapsed="false">
      <c r="A219" s="29" t="s">
        <v>952</v>
      </c>
      <c r="B219" s="28" t="s">
        <v>953</v>
      </c>
    </row>
    <row r="220" customFormat="false" ht="13.5" hidden="false" customHeight="false" outlineLevel="0" collapsed="false">
      <c r="A220" s="29" t="s">
        <v>954</v>
      </c>
      <c r="B220" s="28" t="s">
        <v>955</v>
      </c>
    </row>
    <row r="221" customFormat="false" ht="13.5" hidden="false" customHeight="false" outlineLevel="0" collapsed="false">
      <c r="A221" s="29" t="s">
        <v>956</v>
      </c>
      <c r="B221" s="28" t="s">
        <v>957</v>
      </c>
    </row>
    <row r="222" customFormat="false" ht="13.5" hidden="false" customHeight="false" outlineLevel="0" collapsed="false">
      <c r="A222" s="29" t="s">
        <v>958</v>
      </c>
      <c r="B222" s="28" t="s">
        <v>959</v>
      </c>
    </row>
    <row r="223" customFormat="false" ht="13.5" hidden="false" customHeight="false" outlineLevel="0" collapsed="false">
      <c r="A223" s="29" t="s">
        <v>960</v>
      </c>
      <c r="B223" s="28" t="s">
        <v>613</v>
      </c>
    </row>
    <row r="224" customFormat="false" ht="13.5" hidden="false" customHeight="false" outlineLevel="0" collapsed="false">
      <c r="A224" s="29" t="s">
        <v>961</v>
      </c>
      <c r="B224" s="28" t="s">
        <v>962</v>
      </c>
    </row>
    <row r="225" customFormat="false" ht="13.5" hidden="false" customHeight="false" outlineLevel="0" collapsed="false">
      <c r="A225" s="29" t="s">
        <v>963</v>
      </c>
      <c r="B225" s="28" t="s">
        <v>964</v>
      </c>
    </row>
    <row r="226" customFormat="false" ht="13.5" hidden="false" customHeight="false" outlineLevel="0" collapsed="false">
      <c r="A226" s="29" t="s">
        <v>965</v>
      </c>
      <c r="B226" s="28" t="s">
        <v>966</v>
      </c>
    </row>
    <row r="227" customFormat="false" ht="13.5" hidden="false" customHeight="false" outlineLevel="0" collapsed="false">
      <c r="A227" s="29" t="s">
        <v>967</v>
      </c>
      <c r="B227" s="28" t="s">
        <v>968</v>
      </c>
    </row>
    <row r="228" customFormat="false" ht="13.5" hidden="false" customHeight="false" outlineLevel="0" collapsed="false">
      <c r="A228" s="29" t="s">
        <v>969</v>
      </c>
      <c r="B228" s="28" t="s">
        <v>970</v>
      </c>
    </row>
    <row r="229" customFormat="false" ht="13.5" hidden="false" customHeight="false" outlineLevel="0" collapsed="false">
      <c r="A229" s="29" t="s">
        <v>971</v>
      </c>
      <c r="B229" s="28" t="s">
        <v>972</v>
      </c>
    </row>
    <row r="230" customFormat="false" ht="13.5" hidden="false" customHeight="false" outlineLevel="0" collapsed="false">
      <c r="A230" s="29" t="s">
        <v>973</v>
      </c>
      <c r="B230" s="28" t="s">
        <v>974</v>
      </c>
    </row>
    <row r="231" customFormat="false" ht="13.5" hidden="false" customHeight="false" outlineLevel="0" collapsed="false">
      <c r="A231" s="29" t="s">
        <v>975</v>
      </c>
      <c r="B231" s="28" t="s">
        <v>976</v>
      </c>
    </row>
    <row r="232" customFormat="false" ht="13.5" hidden="false" customHeight="false" outlineLevel="0" collapsed="false">
      <c r="A232" s="29" t="s">
        <v>977</v>
      </c>
      <c r="B232" s="28" t="s">
        <v>978</v>
      </c>
    </row>
    <row r="233" customFormat="false" ht="13.5" hidden="false" customHeight="false" outlineLevel="0" collapsed="false">
      <c r="A233" s="29" t="s">
        <v>979</v>
      </c>
      <c r="B233" s="28" t="s">
        <v>980</v>
      </c>
    </row>
    <row r="234" customFormat="false" ht="13.5" hidden="false" customHeight="false" outlineLevel="0" collapsed="false">
      <c r="A234" s="29" t="s">
        <v>981</v>
      </c>
      <c r="B234" s="28" t="s">
        <v>982</v>
      </c>
    </row>
    <row r="235" customFormat="false" ht="13.5" hidden="false" customHeight="false" outlineLevel="0" collapsed="false">
      <c r="A235" s="29" t="s">
        <v>983</v>
      </c>
      <c r="B235" s="28" t="s">
        <v>984</v>
      </c>
    </row>
    <row r="236" customFormat="false" ht="13.5" hidden="false" customHeight="false" outlineLevel="0" collapsed="false">
      <c r="A236" s="29" t="s">
        <v>985</v>
      </c>
      <c r="B236" s="28" t="s">
        <v>986</v>
      </c>
    </row>
    <row r="237" customFormat="false" ht="13.5" hidden="false" customHeight="false" outlineLevel="0" collapsed="false">
      <c r="A237" s="29" t="s">
        <v>987</v>
      </c>
      <c r="B237" s="28" t="s">
        <v>613</v>
      </c>
    </row>
    <row r="238" customFormat="false" ht="13.5" hidden="false" customHeight="false" outlineLevel="0" collapsed="false">
      <c r="A238" s="29" t="s">
        <v>988</v>
      </c>
      <c r="B238" s="28" t="s">
        <v>989</v>
      </c>
    </row>
    <row r="239" customFormat="false" ht="13.5" hidden="false" customHeight="false" outlineLevel="0" collapsed="false">
      <c r="A239" s="29" t="s">
        <v>990</v>
      </c>
      <c r="B239" s="28" t="s">
        <v>991</v>
      </c>
    </row>
    <row r="240" customFormat="false" ht="13.5" hidden="false" customHeight="false" outlineLevel="0" collapsed="false">
      <c r="A240" s="29" t="s">
        <v>992</v>
      </c>
      <c r="B240" s="28" t="s">
        <v>993</v>
      </c>
    </row>
    <row r="241" customFormat="false" ht="13.5" hidden="false" customHeight="false" outlineLevel="0" collapsed="false">
      <c r="A241" s="29" t="s">
        <v>994</v>
      </c>
      <c r="B241" s="28" t="s">
        <v>995</v>
      </c>
    </row>
    <row r="242" customFormat="false" ht="13.5" hidden="false" customHeight="false" outlineLevel="0" collapsed="false">
      <c r="A242" s="29" t="s">
        <v>996</v>
      </c>
      <c r="B242" s="28" t="s">
        <v>997</v>
      </c>
    </row>
    <row r="243" customFormat="false" ht="13.5" hidden="false" customHeight="false" outlineLevel="0" collapsed="false">
      <c r="A243" s="29" t="s">
        <v>998</v>
      </c>
      <c r="B243" s="28" t="s">
        <v>999</v>
      </c>
    </row>
    <row r="244" customFormat="false" ht="13.5" hidden="false" customHeight="false" outlineLevel="0" collapsed="false">
      <c r="A244" s="29" t="s">
        <v>1000</v>
      </c>
      <c r="B244" s="28" t="s">
        <v>1001</v>
      </c>
    </row>
    <row r="245" customFormat="false" ht="13.5" hidden="false" customHeight="false" outlineLevel="0" collapsed="false">
      <c r="A245" s="29" t="s">
        <v>1002</v>
      </c>
      <c r="B245" s="28" t="s">
        <v>1003</v>
      </c>
    </row>
    <row r="246" customFormat="false" ht="13.5" hidden="false" customHeight="false" outlineLevel="0" collapsed="false">
      <c r="A246" s="29" t="s">
        <v>1004</v>
      </c>
      <c r="B246" s="28" t="s">
        <v>1005</v>
      </c>
    </row>
    <row r="247" customFormat="false" ht="13.5" hidden="false" customHeight="false" outlineLevel="0" collapsed="false">
      <c r="A247" s="29" t="s">
        <v>1006</v>
      </c>
      <c r="B247" s="28" t="s">
        <v>1007</v>
      </c>
    </row>
    <row r="248" customFormat="false" ht="13.5" hidden="false" customHeight="false" outlineLevel="0" collapsed="false">
      <c r="A248" s="29" t="s">
        <v>1008</v>
      </c>
      <c r="B248" s="28" t="s">
        <v>1009</v>
      </c>
    </row>
    <row r="249" customFormat="false" ht="13.5" hidden="false" customHeight="false" outlineLevel="0" collapsed="false">
      <c r="A249" s="29" t="s">
        <v>1010</v>
      </c>
      <c r="B249" s="28" t="s">
        <v>613</v>
      </c>
    </row>
    <row r="250" customFormat="false" ht="13.5" hidden="false" customHeight="false" outlineLevel="0" collapsed="false">
      <c r="A250" s="29" t="s">
        <v>1011</v>
      </c>
      <c r="B250" s="28" t="s">
        <v>1012</v>
      </c>
    </row>
    <row r="251" customFormat="false" ht="13.5" hidden="false" customHeight="false" outlineLevel="0" collapsed="false">
      <c r="A251" s="29" t="s">
        <v>1013</v>
      </c>
      <c r="B251" s="28" t="s">
        <v>1014</v>
      </c>
    </row>
    <row r="252" customFormat="false" ht="13.5" hidden="false" customHeight="false" outlineLevel="0" collapsed="false">
      <c r="A252" s="29" t="s">
        <v>1015</v>
      </c>
      <c r="B252" s="28" t="s">
        <v>1016</v>
      </c>
    </row>
    <row r="253" customFormat="false" ht="13.5" hidden="false" customHeight="false" outlineLevel="0" collapsed="false">
      <c r="A253" s="29" t="s">
        <v>1017</v>
      </c>
      <c r="B253" s="28" t="s">
        <v>1018</v>
      </c>
    </row>
    <row r="254" customFormat="false" ht="13.5" hidden="false" customHeight="false" outlineLevel="0" collapsed="false">
      <c r="A254" s="29" t="s">
        <v>1019</v>
      </c>
      <c r="B254" s="28" t="s">
        <v>1020</v>
      </c>
    </row>
    <row r="255" customFormat="false" ht="13.5" hidden="false" customHeight="false" outlineLevel="0" collapsed="false">
      <c r="A255" s="29" t="s">
        <v>1021</v>
      </c>
      <c r="B255" s="28" t="s">
        <v>1022</v>
      </c>
    </row>
    <row r="256" customFormat="false" ht="13.5" hidden="false" customHeight="false" outlineLevel="0" collapsed="false">
      <c r="A256" s="29" t="s">
        <v>1023</v>
      </c>
      <c r="B256" s="28" t="s">
        <v>1024</v>
      </c>
    </row>
    <row r="257" customFormat="false" ht="13.5" hidden="false" customHeight="false" outlineLevel="0" collapsed="false">
      <c r="A257" s="29" t="s">
        <v>1025</v>
      </c>
      <c r="B257" s="28" t="s">
        <v>1026</v>
      </c>
    </row>
    <row r="258" customFormat="false" ht="13.5" hidden="false" customHeight="false" outlineLevel="0" collapsed="false">
      <c r="A258" s="29" t="s">
        <v>1027</v>
      </c>
      <c r="B258" s="28" t="s">
        <v>1028</v>
      </c>
    </row>
    <row r="259" customFormat="false" ht="13.5" hidden="false" customHeight="false" outlineLevel="0" collapsed="false">
      <c r="A259" s="29" t="s">
        <v>1029</v>
      </c>
      <c r="B259" s="28" t="s">
        <v>1030</v>
      </c>
    </row>
    <row r="260" customFormat="false" ht="13.5" hidden="false" customHeight="false" outlineLevel="0" collapsed="false">
      <c r="A260" s="29" t="s">
        <v>1031</v>
      </c>
      <c r="B260" s="28" t="s">
        <v>1032</v>
      </c>
    </row>
    <row r="261" customFormat="false" ht="13.5" hidden="false" customHeight="false" outlineLevel="0" collapsed="false">
      <c r="A261" s="29" t="s">
        <v>1033</v>
      </c>
      <c r="B261" s="28" t="s">
        <v>1034</v>
      </c>
    </row>
    <row r="262" customFormat="false" ht="13.5" hidden="false" customHeight="false" outlineLevel="0" collapsed="false">
      <c r="A262" s="29" t="s">
        <v>1035</v>
      </c>
      <c r="B262" s="28" t="s">
        <v>613</v>
      </c>
    </row>
    <row r="263" customFormat="false" ht="13.5" hidden="false" customHeight="false" outlineLevel="0" collapsed="false">
      <c r="A263" s="29" t="s">
        <v>1036</v>
      </c>
      <c r="B263" s="28" t="s">
        <v>1012</v>
      </c>
    </row>
    <row r="264" customFormat="false" ht="13.5" hidden="false" customHeight="false" outlineLevel="0" collapsed="false">
      <c r="A264" s="29" t="s">
        <v>1037</v>
      </c>
      <c r="B264" s="28" t="s">
        <v>1014</v>
      </c>
    </row>
    <row r="265" customFormat="false" ht="13.5" hidden="false" customHeight="false" outlineLevel="0" collapsed="false">
      <c r="A265" s="29" t="s">
        <v>1038</v>
      </c>
      <c r="B265" s="28" t="s">
        <v>1039</v>
      </c>
    </row>
    <row r="266" customFormat="false" ht="13.5" hidden="false" customHeight="false" outlineLevel="0" collapsed="false">
      <c r="A266" s="29" t="s">
        <v>1040</v>
      </c>
      <c r="B266" s="28" t="s">
        <v>1041</v>
      </c>
    </row>
    <row r="267" customFormat="false" ht="13.5" hidden="false" customHeight="false" outlineLevel="0" collapsed="false">
      <c r="A267" s="29" t="s">
        <v>1042</v>
      </c>
      <c r="B267" s="28" t="s">
        <v>1043</v>
      </c>
    </row>
    <row r="268" customFormat="false" ht="13.5" hidden="false" customHeight="false" outlineLevel="0" collapsed="false">
      <c r="A268" s="29" t="s">
        <v>1044</v>
      </c>
      <c r="B268" s="28" t="s">
        <v>1045</v>
      </c>
    </row>
    <row r="269" customFormat="false" ht="13.5" hidden="false" customHeight="false" outlineLevel="0" collapsed="false">
      <c r="A269" s="29" t="s">
        <v>1046</v>
      </c>
      <c r="B269" s="28" t="s">
        <v>613</v>
      </c>
    </row>
    <row r="270" customFormat="false" ht="13.5" hidden="false" customHeight="false" outlineLevel="0" collapsed="false">
      <c r="A270" s="29" t="s">
        <v>1047</v>
      </c>
      <c r="B270" s="28" t="s">
        <v>1012</v>
      </c>
    </row>
    <row r="271" customFormat="false" ht="13.5" hidden="false" customHeight="false" outlineLevel="0" collapsed="false">
      <c r="A271" s="29" t="s">
        <v>1048</v>
      </c>
      <c r="B271" s="28" t="s">
        <v>1039</v>
      </c>
    </row>
    <row r="272" customFormat="false" ht="13.5" hidden="false" customHeight="false" outlineLevel="0" collapsed="false">
      <c r="A272" s="29" t="s">
        <v>1049</v>
      </c>
      <c r="B272" s="28" t="s">
        <v>1050</v>
      </c>
    </row>
    <row r="273" customFormat="false" ht="13.5" hidden="false" customHeight="false" outlineLevel="0" collapsed="false">
      <c r="A273" s="29" t="s">
        <v>1051</v>
      </c>
      <c r="B273" s="28" t="s">
        <v>1052</v>
      </c>
    </row>
    <row r="274" customFormat="false" ht="13.5" hidden="false" customHeight="false" outlineLevel="0" collapsed="false">
      <c r="A274" s="29" t="s">
        <v>1053</v>
      </c>
      <c r="B274" s="28" t="s">
        <v>1054</v>
      </c>
    </row>
    <row r="275" customFormat="false" ht="13.5" hidden="false" customHeight="false" outlineLevel="0" collapsed="false">
      <c r="A275" s="29" t="s">
        <v>1055</v>
      </c>
      <c r="B275" s="28" t="s">
        <v>1056</v>
      </c>
    </row>
    <row r="276" customFormat="false" ht="13.5" hidden="false" customHeight="false" outlineLevel="0" collapsed="false">
      <c r="A276" s="29" t="s">
        <v>1057</v>
      </c>
      <c r="B276" s="28" t="s">
        <v>1058</v>
      </c>
    </row>
    <row r="277" customFormat="false" ht="13.5" hidden="false" customHeight="false" outlineLevel="0" collapsed="false">
      <c r="A277" s="29" t="s">
        <v>1059</v>
      </c>
      <c r="B277" s="28" t="s">
        <v>1060</v>
      </c>
    </row>
    <row r="278" customFormat="false" ht="13.5" hidden="false" customHeight="false" outlineLevel="0" collapsed="false">
      <c r="A278" s="29" t="s">
        <v>1061</v>
      </c>
      <c r="B278" s="28" t="s">
        <v>1062</v>
      </c>
    </row>
    <row r="279" customFormat="false" ht="13.5" hidden="false" customHeight="false" outlineLevel="0" collapsed="false">
      <c r="A279" s="29" t="s">
        <v>1063</v>
      </c>
      <c r="B279" s="28" t="s">
        <v>1064</v>
      </c>
    </row>
    <row r="280" customFormat="false" ht="13.5" hidden="false" customHeight="false" outlineLevel="0" collapsed="false">
      <c r="A280" s="29" t="s">
        <v>1065</v>
      </c>
      <c r="B280" s="28" t="s">
        <v>1066</v>
      </c>
    </row>
    <row r="281" customFormat="false" ht="13.5" hidden="false" customHeight="false" outlineLevel="0" collapsed="false">
      <c r="A281" s="29" t="s">
        <v>1067</v>
      </c>
      <c r="B281" s="28" t="s">
        <v>1068</v>
      </c>
    </row>
    <row r="282" customFormat="false" ht="13.5" hidden="false" customHeight="false" outlineLevel="0" collapsed="false">
      <c r="A282" s="29" t="s">
        <v>1069</v>
      </c>
      <c r="B282" s="28" t="s">
        <v>1070</v>
      </c>
    </row>
    <row r="283" customFormat="false" ht="13.5" hidden="false" customHeight="false" outlineLevel="0" collapsed="false">
      <c r="A283" s="29" t="s">
        <v>1071</v>
      </c>
      <c r="B283" s="28" t="s">
        <v>1072</v>
      </c>
    </row>
    <row r="284" customFormat="false" ht="13.5" hidden="false" customHeight="false" outlineLevel="0" collapsed="false">
      <c r="A284" s="29" t="s">
        <v>1073</v>
      </c>
      <c r="B284" s="28" t="s">
        <v>613</v>
      </c>
    </row>
    <row r="285" customFormat="false" ht="13.5" hidden="false" customHeight="false" outlineLevel="0" collapsed="false">
      <c r="A285" s="29" t="s">
        <v>1074</v>
      </c>
      <c r="B285" s="28" t="s">
        <v>1012</v>
      </c>
    </row>
    <row r="286" customFormat="false" ht="13.5" hidden="false" customHeight="false" outlineLevel="0" collapsed="false">
      <c r="A286" s="29" t="s">
        <v>1075</v>
      </c>
      <c r="B286" s="28" t="s">
        <v>1076</v>
      </c>
    </row>
    <row r="287" customFormat="false" ht="13.5" hidden="false" customHeight="false" outlineLevel="0" collapsed="false">
      <c r="A287" s="29" t="s">
        <v>1077</v>
      </c>
      <c r="B287" s="28" t="s">
        <v>1078</v>
      </c>
    </row>
    <row r="288" customFormat="false" ht="13.5" hidden="false" customHeight="false" outlineLevel="0" collapsed="false">
      <c r="A288" s="29" t="s">
        <v>1079</v>
      </c>
      <c r="B288" s="28" t="s">
        <v>1080</v>
      </c>
    </row>
    <row r="289" customFormat="false" ht="13.5" hidden="false" customHeight="false" outlineLevel="0" collapsed="false">
      <c r="A289" s="29" t="s">
        <v>1081</v>
      </c>
      <c r="B289" s="28" t="s">
        <v>1082</v>
      </c>
    </row>
    <row r="290" customFormat="false" ht="13.5" hidden="false" customHeight="false" outlineLevel="0" collapsed="false">
      <c r="A290" s="29" t="s">
        <v>1083</v>
      </c>
      <c r="B290" s="28" t="s">
        <v>1084</v>
      </c>
    </row>
    <row r="291" customFormat="false" ht="13.5" hidden="false" customHeight="false" outlineLevel="0" collapsed="false">
      <c r="A291" s="29" t="s">
        <v>1085</v>
      </c>
      <c r="B291" s="28" t="s">
        <v>1086</v>
      </c>
    </row>
    <row r="292" customFormat="false" ht="13.5" hidden="false" customHeight="false" outlineLevel="0" collapsed="false">
      <c r="A292" s="29" t="s">
        <v>1087</v>
      </c>
      <c r="B292" s="28" t="s">
        <v>613</v>
      </c>
    </row>
    <row r="293" customFormat="false" ht="13.5" hidden="false" customHeight="false" outlineLevel="0" collapsed="false">
      <c r="A293" s="29" t="s">
        <v>1088</v>
      </c>
      <c r="B293" s="28" t="s">
        <v>1089</v>
      </c>
    </row>
    <row r="294" customFormat="false" ht="13.5" hidden="false" customHeight="false" outlineLevel="0" collapsed="false">
      <c r="A294" s="29" t="s">
        <v>1090</v>
      </c>
      <c r="B294" s="28" t="s">
        <v>1091</v>
      </c>
    </row>
    <row r="295" customFormat="false" ht="13.5" hidden="false" customHeight="false" outlineLevel="0" collapsed="false">
      <c r="A295" s="29" t="s">
        <v>1092</v>
      </c>
      <c r="B295" s="28" t="s">
        <v>1093</v>
      </c>
    </row>
    <row r="296" customFormat="false" ht="13.5" hidden="false" customHeight="false" outlineLevel="0" collapsed="false">
      <c r="A296" s="29" t="s">
        <v>1094</v>
      </c>
      <c r="B296" s="28" t="s">
        <v>1095</v>
      </c>
    </row>
    <row r="297" customFormat="false" ht="13.5" hidden="false" customHeight="false" outlineLevel="0" collapsed="false">
      <c r="A297" s="29" t="s">
        <v>1096</v>
      </c>
      <c r="B297" s="28" t="s">
        <v>1097</v>
      </c>
    </row>
    <row r="298" customFormat="false" ht="13.5" hidden="false" customHeight="false" outlineLevel="0" collapsed="false">
      <c r="A298" s="29" t="s">
        <v>1098</v>
      </c>
      <c r="B298" s="28" t="s">
        <v>1099</v>
      </c>
    </row>
    <row r="299" customFormat="false" ht="13.5" hidden="false" customHeight="false" outlineLevel="0" collapsed="false">
      <c r="A299" s="29" t="s">
        <v>1100</v>
      </c>
      <c r="B299" s="28" t="s">
        <v>1101</v>
      </c>
    </row>
    <row r="300" customFormat="false" ht="13.5" hidden="false" customHeight="false" outlineLevel="0" collapsed="false">
      <c r="A300" s="29" t="s">
        <v>1102</v>
      </c>
      <c r="B300" s="28" t="s">
        <v>613</v>
      </c>
    </row>
    <row r="301" customFormat="false" ht="13.5" hidden="false" customHeight="false" outlineLevel="0" collapsed="false">
      <c r="A301" s="29" t="s">
        <v>1103</v>
      </c>
      <c r="B301" s="28" t="s">
        <v>1104</v>
      </c>
    </row>
    <row r="302" customFormat="false" ht="13.5" hidden="false" customHeight="false" outlineLevel="0" collapsed="false">
      <c r="A302" s="29" t="s">
        <v>1105</v>
      </c>
      <c r="B302" s="28" t="s">
        <v>1106</v>
      </c>
    </row>
    <row r="303" customFormat="false" ht="13.5" hidden="false" customHeight="false" outlineLevel="0" collapsed="false">
      <c r="A303" s="29" t="s">
        <v>1107</v>
      </c>
      <c r="B303" s="28" t="s">
        <v>1108</v>
      </c>
    </row>
    <row r="304" customFormat="false" ht="13.5" hidden="false" customHeight="false" outlineLevel="0" collapsed="false">
      <c r="A304" s="29" t="s">
        <v>1109</v>
      </c>
      <c r="B304" s="28" t="s">
        <v>1110</v>
      </c>
    </row>
    <row r="305" customFormat="false" ht="13.5" hidden="false" customHeight="false" outlineLevel="0" collapsed="false">
      <c r="A305" s="29" t="s">
        <v>1111</v>
      </c>
      <c r="B305" s="28" t="s">
        <v>1112</v>
      </c>
    </row>
    <row r="306" customFormat="false" ht="13.5" hidden="false" customHeight="false" outlineLevel="0" collapsed="false">
      <c r="A306" s="29" t="s">
        <v>1113</v>
      </c>
      <c r="B306" s="28" t="s">
        <v>1114</v>
      </c>
    </row>
    <row r="307" customFormat="false" ht="13.5" hidden="false" customHeight="false" outlineLevel="0" collapsed="false">
      <c r="A307" s="29" t="s">
        <v>1115</v>
      </c>
      <c r="B307" s="28" t="s">
        <v>1116</v>
      </c>
    </row>
    <row r="308" customFormat="false" ht="13.5" hidden="false" customHeight="false" outlineLevel="0" collapsed="false">
      <c r="A308" s="29" t="s">
        <v>1117</v>
      </c>
      <c r="B308" s="28" t="s">
        <v>1118</v>
      </c>
    </row>
    <row r="309" customFormat="false" ht="13.5" hidden="false" customHeight="false" outlineLevel="0" collapsed="false">
      <c r="A309" s="29" t="s">
        <v>1119</v>
      </c>
      <c r="B309" s="28" t="s">
        <v>1120</v>
      </c>
    </row>
    <row r="310" customFormat="false" ht="13.5" hidden="false" customHeight="false" outlineLevel="0" collapsed="false">
      <c r="A310" s="29" t="s">
        <v>1121</v>
      </c>
      <c r="B310" s="28" t="s">
        <v>1122</v>
      </c>
    </row>
    <row r="311" customFormat="false" ht="13.5" hidden="false" customHeight="false" outlineLevel="0" collapsed="false">
      <c r="A311" s="29" t="s">
        <v>1123</v>
      </c>
      <c r="B311" s="28" t="s">
        <v>1124</v>
      </c>
    </row>
    <row r="312" customFormat="false" ht="13.5" hidden="false" customHeight="false" outlineLevel="0" collapsed="false">
      <c r="A312" s="29" t="s">
        <v>1125</v>
      </c>
      <c r="B312" s="28" t="s">
        <v>1126</v>
      </c>
    </row>
    <row r="313" customFormat="false" ht="13.5" hidden="false" customHeight="false" outlineLevel="0" collapsed="false">
      <c r="A313" s="29" t="s">
        <v>1127</v>
      </c>
      <c r="B313" s="28" t="s">
        <v>613</v>
      </c>
    </row>
    <row r="314" customFormat="false" ht="13.5" hidden="false" customHeight="false" outlineLevel="0" collapsed="false">
      <c r="A314" s="29" t="s">
        <v>1128</v>
      </c>
      <c r="B314" s="28" t="s">
        <v>1129</v>
      </c>
    </row>
    <row r="315" customFormat="false" ht="13.5" hidden="false" customHeight="false" outlineLevel="0" collapsed="false">
      <c r="A315" s="29" t="s">
        <v>1130</v>
      </c>
      <c r="B315" s="28" t="s">
        <v>1131</v>
      </c>
    </row>
    <row r="316" customFormat="false" ht="13.5" hidden="false" customHeight="false" outlineLevel="0" collapsed="false">
      <c r="A316" s="29" t="s">
        <v>1132</v>
      </c>
      <c r="B316" s="28" t="s">
        <v>1133</v>
      </c>
    </row>
    <row r="317" customFormat="false" ht="13.5" hidden="false" customHeight="false" outlineLevel="0" collapsed="false">
      <c r="A317" s="29" t="s">
        <v>1134</v>
      </c>
      <c r="B317" s="28" t="s">
        <v>1135</v>
      </c>
    </row>
    <row r="318" customFormat="false" ht="13.5" hidden="false" customHeight="false" outlineLevel="0" collapsed="false">
      <c r="A318" s="29" t="s">
        <v>1136</v>
      </c>
      <c r="B318" s="28" t="s">
        <v>1137</v>
      </c>
    </row>
    <row r="319" customFormat="false" ht="13.5" hidden="false" customHeight="false" outlineLevel="0" collapsed="false">
      <c r="A319" s="29" t="s">
        <v>1138</v>
      </c>
      <c r="B319" s="28" t="s">
        <v>1139</v>
      </c>
    </row>
    <row r="320" customFormat="false" ht="13.5" hidden="false" customHeight="false" outlineLevel="0" collapsed="false">
      <c r="A320" s="29" t="s">
        <v>1140</v>
      </c>
      <c r="B320" s="28" t="s">
        <v>1141</v>
      </c>
    </row>
    <row r="321" customFormat="false" ht="13.5" hidden="false" customHeight="false" outlineLevel="0" collapsed="false">
      <c r="A321" s="29" t="s">
        <v>1142</v>
      </c>
      <c r="B321" s="28" t="s">
        <v>1143</v>
      </c>
    </row>
    <row r="322" customFormat="false" ht="13.5" hidden="false" customHeight="false" outlineLevel="0" collapsed="false">
      <c r="A322" s="29" t="s">
        <v>1144</v>
      </c>
      <c r="B322" s="28" t="s">
        <v>1145</v>
      </c>
    </row>
    <row r="323" customFormat="false" ht="13.5" hidden="false" customHeight="false" outlineLevel="0" collapsed="false">
      <c r="A323" s="29" t="s">
        <v>1146</v>
      </c>
      <c r="B323" s="28" t="s">
        <v>1147</v>
      </c>
    </row>
    <row r="324" customFormat="false" ht="13.5" hidden="false" customHeight="false" outlineLevel="0" collapsed="false">
      <c r="A324" s="29" t="s">
        <v>1148</v>
      </c>
      <c r="B324" s="28" t="s">
        <v>1149</v>
      </c>
    </row>
    <row r="325" customFormat="false" ht="13.5" hidden="false" customHeight="false" outlineLevel="0" collapsed="false">
      <c r="A325" s="29" t="s">
        <v>1150</v>
      </c>
      <c r="B325" s="28" t="s">
        <v>1151</v>
      </c>
    </row>
    <row r="326" customFormat="false" ht="13.5" hidden="false" customHeight="false" outlineLevel="0" collapsed="false">
      <c r="A326" s="29" t="s">
        <v>1152</v>
      </c>
      <c r="B326" s="28" t="s">
        <v>1153</v>
      </c>
    </row>
    <row r="327" customFormat="false" ht="13.5" hidden="false" customHeight="false" outlineLevel="0" collapsed="false">
      <c r="A327" s="29" t="s">
        <v>1154</v>
      </c>
      <c r="B327" s="28" t="s">
        <v>1155</v>
      </c>
    </row>
    <row r="328" customFormat="false" ht="13.5" hidden="false" customHeight="false" outlineLevel="0" collapsed="false">
      <c r="A328" s="29" t="s">
        <v>1156</v>
      </c>
      <c r="B328" s="28" t="s">
        <v>613</v>
      </c>
    </row>
    <row r="329" customFormat="false" ht="13.5" hidden="false" customHeight="false" outlineLevel="0" collapsed="false">
      <c r="A329" s="29" t="s">
        <v>1157</v>
      </c>
      <c r="B329" s="28" t="s">
        <v>1158</v>
      </c>
    </row>
    <row r="330" customFormat="false" ht="13.5" hidden="false" customHeight="false" outlineLevel="0" collapsed="false">
      <c r="A330" s="29" t="s">
        <v>1159</v>
      </c>
      <c r="B330" s="28" t="s">
        <v>1160</v>
      </c>
    </row>
    <row r="331" customFormat="false" ht="13.5" hidden="false" customHeight="false" outlineLevel="0" collapsed="false">
      <c r="A331" s="29" t="s">
        <v>1161</v>
      </c>
      <c r="B331" s="28" t="s">
        <v>1162</v>
      </c>
    </row>
    <row r="332" customFormat="false" ht="13.5" hidden="false" customHeight="false" outlineLevel="0" collapsed="false">
      <c r="A332" s="29" t="s">
        <v>1163</v>
      </c>
      <c r="B332" s="28" t="s">
        <v>1164</v>
      </c>
    </row>
    <row r="333" customFormat="false" ht="13.5" hidden="false" customHeight="false" outlineLevel="0" collapsed="false">
      <c r="A333" s="29" t="s">
        <v>1165</v>
      </c>
      <c r="B333" s="28" t="s">
        <v>1166</v>
      </c>
    </row>
    <row r="334" customFormat="false" ht="13.5" hidden="false" customHeight="false" outlineLevel="0" collapsed="false">
      <c r="A334" s="29" t="s">
        <v>1167</v>
      </c>
      <c r="B334" s="28" t="s">
        <v>1168</v>
      </c>
    </row>
    <row r="335" customFormat="false" ht="13.5" hidden="false" customHeight="false" outlineLevel="0" collapsed="false">
      <c r="A335" s="29" t="s">
        <v>1169</v>
      </c>
      <c r="B335" s="28" t="s">
        <v>1170</v>
      </c>
    </row>
    <row r="336" customFormat="false" ht="13.5" hidden="false" customHeight="false" outlineLevel="0" collapsed="false">
      <c r="A336" s="29" t="s">
        <v>1171</v>
      </c>
      <c r="B336" s="28" t="s">
        <v>1172</v>
      </c>
    </row>
    <row r="337" customFormat="false" ht="13.5" hidden="false" customHeight="false" outlineLevel="0" collapsed="false">
      <c r="A337" s="29" t="s">
        <v>1173</v>
      </c>
      <c r="B337" s="28" t="s">
        <v>1174</v>
      </c>
    </row>
    <row r="338" customFormat="false" ht="13.5" hidden="false" customHeight="false" outlineLevel="0" collapsed="false">
      <c r="A338" s="29" t="s">
        <v>1175</v>
      </c>
      <c r="B338" s="28" t="s">
        <v>1176</v>
      </c>
    </row>
    <row r="339" customFormat="false" ht="13.5" hidden="false" customHeight="false" outlineLevel="0" collapsed="false">
      <c r="A339" s="29" t="s">
        <v>1177</v>
      </c>
      <c r="B339" s="28" t="s">
        <v>1178</v>
      </c>
    </row>
    <row r="340" customFormat="false" ht="13.5" hidden="false" customHeight="false" outlineLevel="0" collapsed="false">
      <c r="A340" s="29" t="s">
        <v>1179</v>
      </c>
      <c r="B340" s="28" t="s">
        <v>1180</v>
      </c>
    </row>
    <row r="341" customFormat="false" ht="13.5" hidden="false" customHeight="false" outlineLevel="0" collapsed="false">
      <c r="A341" s="29" t="s">
        <v>1181</v>
      </c>
      <c r="B341" s="28" t="s">
        <v>1182</v>
      </c>
    </row>
    <row r="342" customFormat="false" ht="13.5" hidden="false" customHeight="false" outlineLevel="0" collapsed="false">
      <c r="A342" s="29" t="s">
        <v>1183</v>
      </c>
      <c r="B342" s="28" t="s">
        <v>1184</v>
      </c>
    </row>
    <row r="343" customFormat="false" ht="13.5" hidden="false" customHeight="false" outlineLevel="0" collapsed="false">
      <c r="A343" s="29" t="s">
        <v>1185</v>
      </c>
      <c r="B343" s="28" t="s">
        <v>1186</v>
      </c>
    </row>
    <row r="344" customFormat="false" ht="13.5" hidden="false" customHeight="false" outlineLevel="0" collapsed="false">
      <c r="A344" s="29" t="s">
        <v>1187</v>
      </c>
      <c r="B344" s="28" t="s">
        <v>613</v>
      </c>
    </row>
    <row r="345" customFormat="false" ht="13.5" hidden="false" customHeight="false" outlineLevel="0" collapsed="false">
      <c r="A345" s="29" t="s">
        <v>1188</v>
      </c>
      <c r="B345" s="28" t="s">
        <v>1189</v>
      </c>
    </row>
    <row r="346" customFormat="false" ht="13.5" hidden="false" customHeight="false" outlineLevel="0" collapsed="false">
      <c r="A346" s="29" t="s">
        <v>1190</v>
      </c>
      <c r="B346" s="28" t="s">
        <v>1191</v>
      </c>
    </row>
    <row r="347" customFormat="false" ht="13.5" hidden="false" customHeight="false" outlineLevel="0" collapsed="false">
      <c r="A347" s="29" t="s">
        <v>1192</v>
      </c>
      <c r="B347" s="28" t="s">
        <v>1193</v>
      </c>
    </row>
    <row r="348" customFormat="false" ht="13.5" hidden="false" customHeight="false" outlineLevel="0" collapsed="false">
      <c r="A348" s="29" t="s">
        <v>1194</v>
      </c>
      <c r="B348" s="28" t="s">
        <v>1195</v>
      </c>
    </row>
    <row r="349" customFormat="false" ht="13.5" hidden="false" customHeight="false" outlineLevel="0" collapsed="false">
      <c r="A349" s="29" t="s">
        <v>1196</v>
      </c>
      <c r="B349" s="28" t="s">
        <v>1197</v>
      </c>
    </row>
    <row r="350" customFormat="false" ht="13.5" hidden="false" customHeight="false" outlineLevel="0" collapsed="false">
      <c r="A350" s="29" t="s">
        <v>1198</v>
      </c>
      <c r="B350" s="28" t="s">
        <v>1199</v>
      </c>
    </row>
    <row r="351" customFormat="false" ht="13.5" hidden="false" customHeight="false" outlineLevel="0" collapsed="false">
      <c r="A351" s="29" t="s">
        <v>1200</v>
      </c>
      <c r="B351" s="28" t="s">
        <v>1201</v>
      </c>
    </row>
    <row r="352" customFormat="false" ht="13.5" hidden="false" customHeight="false" outlineLevel="0" collapsed="false">
      <c r="A352" s="29" t="s">
        <v>1202</v>
      </c>
      <c r="B352" s="28" t="s">
        <v>1203</v>
      </c>
    </row>
    <row r="353" customFormat="false" ht="13.5" hidden="false" customHeight="false" outlineLevel="0" collapsed="false">
      <c r="A353" s="29" t="s">
        <v>1204</v>
      </c>
      <c r="B353" s="28" t="s">
        <v>1205</v>
      </c>
    </row>
    <row r="354" customFormat="false" ht="13.5" hidden="false" customHeight="false" outlineLevel="0" collapsed="false">
      <c r="A354" s="29" t="s">
        <v>1206</v>
      </c>
      <c r="B354" s="28" t="s">
        <v>1207</v>
      </c>
    </row>
    <row r="355" customFormat="false" ht="13.5" hidden="false" customHeight="false" outlineLevel="0" collapsed="false">
      <c r="A355" s="29" t="s">
        <v>1208</v>
      </c>
      <c r="B355" s="28" t="s">
        <v>1209</v>
      </c>
    </row>
    <row r="356" customFormat="false" ht="13.5" hidden="false" customHeight="false" outlineLevel="0" collapsed="false">
      <c r="A356" s="29" t="s">
        <v>1210</v>
      </c>
      <c r="B356" s="28" t="s">
        <v>1211</v>
      </c>
    </row>
    <row r="357" customFormat="false" ht="13.5" hidden="false" customHeight="false" outlineLevel="0" collapsed="false">
      <c r="A357" s="29" t="s">
        <v>1212</v>
      </c>
      <c r="B357" s="28" t="s">
        <v>1213</v>
      </c>
    </row>
    <row r="358" customFormat="false" ht="13.5" hidden="false" customHeight="false" outlineLevel="0" collapsed="false">
      <c r="A358" s="29" t="s">
        <v>1214</v>
      </c>
      <c r="B358" s="28" t="s">
        <v>1215</v>
      </c>
    </row>
    <row r="359" customFormat="false" ht="13.5" hidden="false" customHeight="false" outlineLevel="0" collapsed="false">
      <c r="A359" s="29" t="s">
        <v>1216</v>
      </c>
      <c r="B359" s="28" t="s">
        <v>1217</v>
      </c>
    </row>
    <row r="360" customFormat="false" ht="13.5" hidden="false" customHeight="false" outlineLevel="0" collapsed="false">
      <c r="A360" s="29" t="s">
        <v>1218</v>
      </c>
      <c r="B360" s="28" t="s">
        <v>1219</v>
      </c>
    </row>
    <row r="361" customFormat="false" ht="13.5" hidden="false" customHeight="false" outlineLevel="0" collapsed="false">
      <c r="A361" s="29" t="s">
        <v>1220</v>
      </c>
      <c r="B361" s="28" t="s">
        <v>1221</v>
      </c>
    </row>
    <row r="362" customFormat="false" ht="13.5" hidden="false" customHeight="false" outlineLevel="0" collapsed="false">
      <c r="A362" s="29" t="s">
        <v>1222</v>
      </c>
      <c r="B362" s="28" t="s">
        <v>1223</v>
      </c>
    </row>
    <row r="363" customFormat="false" ht="13.5" hidden="false" customHeight="false" outlineLevel="0" collapsed="false">
      <c r="A363" s="29" t="s">
        <v>1224</v>
      </c>
      <c r="B363" s="28" t="s">
        <v>613</v>
      </c>
    </row>
    <row r="364" customFormat="false" ht="13.5" hidden="false" customHeight="false" outlineLevel="0" collapsed="false">
      <c r="A364" s="29" t="s">
        <v>1225</v>
      </c>
      <c r="B364" s="28" t="s">
        <v>1226</v>
      </c>
    </row>
    <row r="365" customFormat="false" ht="13.5" hidden="false" customHeight="false" outlineLevel="0" collapsed="false">
      <c r="A365" s="29" t="s">
        <v>1227</v>
      </c>
      <c r="B365" s="28" t="s">
        <v>1228</v>
      </c>
    </row>
    <row r="366" customFormat="false" ht="13.5" hidden="false" customHeight="false" outlineLevel="0" collapsed="false">
      <c r="A366" s="29" t="s">
        <v>1229</v>
      </c>
      <c r="B366" s="28" t="s">
        <v>1230</v>
      </c>
    </row>
    <row r="367" customFormat="false" ht="13.5" hidden="false" customHeight="false" outlineLevel="0" collapsed="false">
      <c r="A367" s="29" t="s">
        <v>1231</v>
      </c>
      <c r="B367" s="28" t="s">
        <v>1232</v>
      </c>
    </row>
    <row r="368" customFormat="false" ht="13.5" hidden="false" customHeight="false" outlineLevel="0" collapsed="false">
      <c r="A368" s="29" t="s">
        <v>1233</v>
      </c>
      <c r="B368" s="28" t="s">
        <v>1234</v>
      </c>
    </row>
    <row r="369" customFormat="false" ht="13.5" hidden="false" customHeight="false" outlineLevel="0" collapsed="false">
      <c r="A369" s="29" t="s">
        <v>1235</v>
      </c>
      <c r="B369" s="28" t="s">
        <v>1236</v>
      </c>
    </row>
    <row r="370" customFormat="false" ht="13.5" hidden="false" customHeight="false" outlineLevel="0" collapsed="false">
      <c r="A370" s="29" t="s">
        <v>1237</v>
      </c>
      <c r="B370" s="28" t="s">
        <v>1238</v>
      </c>
    </row>
    <row r="371" customFormat="false" ht="13.5" hidden="false" customHeight="false" outlineLevel="0" collapsed="false">
      <c r="A371" s="29" t="s">
        <v>1239</v>
      </c>
      <c r="B371" s="28" t="s">
        <v>1240</v>
      </c>
    </row>
    <row r="372" customFormat="false" ht="13.5" hidden="false" customHeight="false" outlineLevel="0" collapsed="false">
      <c r="A372" s="29" t="s">
        <v>1241</v>
      </c>
      <c r="B372" s="28" t="s">
        <v>1242</v>
      </c>
    </row>
    <row r="373" customFormat="false" ht="13.5" hidden="false" customHeight="false" outlineLevel="0" collapsed="false">
      <c r="A373" s="29" t="s">
        <v>1243</v>
      </c>
      <c r="B373" s="28" t="s">
        <v>1244</v>
      </c>
    </row>
    <row r="374" customFormat="false" ht="13.5" hidden="false" customHeight="false" outlineLevel="0" collapsed="false">
      <c r="A374" s="29" t="s">
        <v>1245</v>
      </c>
      <c r="B374" s="28" t="s">
        <v>1246</v>
      </c>
    </row>
    <row r="375" customFormat="false" ht="13.5" hidden="false" customHeight="false" outlineLevel="0" collapsed="false">
      <c r="A375" s="29" t="s">
        <v>1247</v>
      </c>
      <c r="B375" s="28" t="s">
        <v>1248</v>
      </c>
    </row>
    <row r="376" customFormat="false" ht="13.5" hidden="false" customHeight="false" outlineLevel="0" collapsed="false">
      <c r="A376" s="29" t="s">
        <v>1249</v>
      </c>
      <c r="B376" s="28" t="s">
        <v>1250</v>
      </c>
    </row>
    <row r="377" customFormat="false" ht="13.5" hidden="false" customHeight="false" outlineLevel="0" collapsed="false">
      <c r="A377" s="29" t="s">
        <v>1251</v>
      </c>
      <c r="B377" s="28" t="s">
        <v>1252</v>
      </c>
    </row>
    <row r="378" customFormat="false" ht="13.5" hidden="false" customHeight="false" outlineLevel="0" collapsed="false">
      <c r="A378" s="29" t="s">
        <v>1253</v>
      </c>
      <c r="B378" s="28" t="s">
        <v>1254</v>
      </c>
    </row>
    <row r="379" customFormat="false" ht="13.5" hidden="false" customHeight="false" outlineLevel="0" collapsed="false">
      <c r="A379" s="29" t="s">
        <v>1255</v>
      </c>
      <c r="B379" s="28" t="s">
        <v>613</v>
      </c>
    </row>
    <row r="380" customFormat="false" ht="13.5" hidden="false" customHeight="false" outlineLevel="0" collapsed="false">
      <c r="A380" s="29" t="s">
        <v>1256</v>
      </c>
      <c r="B380" s="28" t="s">
        <v>1257</v>
      </c>
    </row>
    <row r="381" customFormat="false" ht="13.5" hidden="false" customHeight="false" outlineLevel="0" collapsed="false">
      <c r="A381" s="29" t="s">
        <v>1258</v>
      </c>
      <c r="B381" s="28" t="s">
        <v>1259</v>
      </c>
    </row>
    <row r="382" customFormat="false" ht="13.5" hidden="false" customHeight="false" outlineLevel="0" collapsed="false">
      <c r="A382" s="29" t="s">
        <v>1260</v>
      </c>
      <c r="B382" s="28" t="s">
        <v>1261</v>
      </c>
    </row>
    <row r="383" customFormat="false" ht="13.5" hidden="false" customHeight="false" outlineLevel="0" collapsed="false">
      <c r="A383" s="29" t="s">
        <v>1262</v>
      </c>
      <c r="B383" s="28" t="s">
        <v>1263</v>
      </c>
    </row>
    <row r="384" customFormat="false" ht="13.5" hidden="false" customHeight="false" outlineLevel="0" collapsed="false">
      <c r="A384" s="29" t="s">
        <v>1264</v>
      </c>
      <c r="B384" s="28" t="s">
        <v>1265</v>
      </c>
    </row>
    <row r="385" customFormat="false" ht="13.5" hidden="false" customHeight="false" outlineLevel="0" collapsed="false">
      <c r="A385" s="29" t="s">
        <v>1266</v>
      </c>
      <c r="B385" s="28" t="s">
        <v>1267</v>
      </c>
    </row>
    <row r="386" customFormat="false" ht="13.5" hidden="false" customHeight="false" outlineLevel="0" collapsed="false">
      <c r="A386" s="29" t="s">
        <v>1268</v>
      </c>
      <c r="B386" s="28" t="s">
        <v>1269</v>
      </c>
    </row>
    <row r="387" customFormat="false" ht="13.5" hidden="false" customHeight="false" outlineLevel="0" collapsed="false">
      <c r="A387" s="29" t="s">
        <v>1270</v>
      </c>
      <c r="B387" s="28" t="s">
        <v>1271</v>
      </c>
    </row>
    <row r="388" customFormat="false" ht="13.5" hidden="false" customHeight="false" outlineLevel="0" collapsed="false">
      <c r="A388" s="29" t="s">
        <v>1272</v>
      </c>
      <c r="B388" s="28" t="s">
        <v>1273</v>
      </c>
    </row>
    <row r="389" customFormat="false" ht="13.5" hidden="false" customHeight="false" outlineLevel="0" collapsed="false">
      <c r="A389" s="29" t="s">
        <v>1274</v>
      </c>
      <c r="B389" s="28" t="s">
        <v>1275</v>
      </c>
    </row>
    <row r="390" customFormat="false" ht="13.5" hidden="false" customHeight="false" outlineLevel="0" collapsed="false">
      <c r="A390" s="29" t="s">
        <v>1276</v>
      </c>
      <c r="B390" s="28" t="s">
        <v>613</v>
      </c>
    </row>
    <row r="391" customFormat="false" ht="13.5" hidden="false" customHeight="false" outlineLevel="0" collapsed="false">
      <c r="A391" s="29" t="s">
        <v>1277</v>
      </c>
      <c r="B391" s="28" t="s">
        <v>1278</v>
      </c>
    </row>
    <row r="392" customFormat="false" ht="13.5" hidden="false" customHeight="false" outlineLevel="0" collapsed="false">
      <c r="A392" s="29" t="s">
        <v>1279</v>
      </c>
      <c r="B392" s="28" t="s">
        <v>1280</v>
      </c>
    </row>
    <row r="393" customFormat="false" ht="13.5" hidden="false" customHeight="false" outlineLevel="0" collapsed="false">
      <c r="A393" s="29" t="s">
        <v>1281</v>
      </c>
      <c r="B393" s="28" t="s">
        <v>1282</v>
      </c>
    </row>
    <row r="394" customFormat="false" ht="13.5" hidden="false" customHeight="false" outlineLevel="0" collapsed="false">
      <c r="A394" s="29" t="s">
        <v>1283</v>
      </c>
      <c r="B394" s="28" t="s">
        <v>1284</v>
      </c>
    </row>
    <row r="395" customFormat="false" ht="13.5" hidden="false" customHeight="false" outlineLevel="0" collapsed="false">
      <c r="A395" s="29" t="s">
        <v>1285</v>
      </c>
      <c r="B395" s="28" t="s">
        <v>1286</v>
      </c>
    </row>
    <row r="396" customFormat="false" ht="13.5" hidden="false" customHeight="false" outlineLevel="0" collapsed="false">
      <c r="A396" s="29" t="s">
        <v>1287</v>
      </c>
      <c r="B396" s="28" t="s">
        <v>1288</v>
      </c>
    </row>
    <row r="397" customFormat="false" ht="13.5" hidden="false" customHeight="false" outlineLevel="0" collapsed="false">
      <c r="A397" s="29" t="s">
        <v>1289</v>
      </c>
      <c r="B397" s="28" t="s">
        <v>1290</v>
      </c>
    </row>
    <row r="398" customFormat="false" ht="13.5" hidden="false" customHeight="false" outlineLevel="0" collapsed="false">
      <c r="A398" s="29" t="s">
        <v>1291</v>
      </c>
      <c r="B398" s="28" t="s">
        <v>1292</v>
      </c>
    </row>
    <row r="399" customFormat="false" ht="13.5" hidden="false" customHeight="false" outlineLevel="0" collapsed="false">
      <c r="A399" s="29" t="s">
        <v>1293</v>
      </c>
      <c r="B399" s="28" t="s">
        <v>1294</v>
      </c>
    </row>
    <row r="400" customFormat="false" ht="13.5" hidden="false" customHeight="false" outlineLevel="0" collapsed="false">
      <c r="A400" s="29" t="s">
        <v>1295</v>
      </c>
      <c r="B400" s="28" t="s">
        <v>1296</v>
      </c>
    </row>
    <row r="401" customFormat="false" ht="13.5" hidden="false" customHeight="false" outlineLevel="0" collapsed="false">
      <c r="A401" s="29" t="s">
        <v>1297</v>
      </c>
      <c r="B401" s="28" t="s">
        <v>613</v>
      </c>
    </row>
    <row r="402" customFormat="false" ht="13.5" hidden="false" customHeight="false" outlineLevel="0" collapsed="false">
      <c r="A402" s="29" t="s">
        <v>1298</v>
      </c>
      <c r="B402" s="28" t="s">
        <v>1299</v>
      </c>
    </row>
    <row r="403" customFormat="false" ht="13.5" hidden="false" customHeight="false" outlineLevel="0" collapsed="false">
      <c r="A403" s="29" t="s">
        <v>1300</v>
      </c>
      <c r="B403" s="28" t="s">
        <v>1301</v>
      </c>
    </row>
    <row r="404" customFormat="false" ht="13.5" hidden="false" customHeight="false" outlineLevel="0" collapsed="false">
      <c r="A404" s="29" t="s">
        <v>1302</v>
      </c>
      <c r="B404" s="28" t="s">
        <v>1303</v>
      </c>
    </row>
    <row r="405" customFormat="false" ht="13.5" hidden="false" customHeight="false" outlineLevel="0" collapsed="false">
      <c r="A405" s="29" t="s">
        <v>1304</v>
      </c>
      <c r="B405" s="28" t="s">
        <v>1305</v>
      </c>
    </row>
    <row r="406" customFormat="false" ht="13.5" hidden="false" customHeight="false" outlineLevel="0" collapsed="false">
      <c r="A406" s="29" t="s">
        <v>1306</v>
      </c>
      <c r="B406" s="28" t="s">
        <v>613</v>
      </c>
    </row>
    <row r="407" customFormat="false" ht="13.5" hidden="false" customHeight="false" outlineLevel="0" collapsed="false">
      <c r="A407" s="29" t="s">
        <v>1307</v>
      </c>
      <c r="B407" s="28" t="s">
        <v>1308</v>
      </c>
    </row>
    <row r="408" customFormat="false" ht="13.5" hidden="false" customHeight="false" outlineLevel="0" collapsed="false">
      <c r="A408" s="29" t="s">
        <v>1309</v>
      </c>
      <c r="B408" s="28" t="s">
        <v>1310</v>
      </c>
    </row>
    <row r="409" customFormat="false" ht="13.5" hidden="false" customHeight="false" outlineLevel="0" collapsed="false">
      <c r="A409" s="29" t="s">
        <v>1311</v>
      </c>
      <c r="B409" s="28" t="s">
        <v>1312</v>
      </c>
    </row>
    <row r="410" customFormat="false" ht="13.5" hidden="false" customHeight="false" outlineLevel="0" collapsed="false">
      <c r="A410" s="29" t="s">
        <v>1313</v>
      </c>
      <c r="B410" s="28" t="s">
        <v>1314</v>
      </c>
    </row>
    <row r="411" customFormat="false" ht="13.5" hidden="false" customHeight="false" outlineLevel="0" collapsed="false">
      <c r="A411" s="29" t="s">
        <v>1315</v>
      </c>
      <c r="B411" s="28" t="s">
        <v>1316</v>
      </c>
    </row>
    <row r="412" customFormat="false" ht="13.5" hidden="false" customHeight="false" outlineLevel="0" collapsed="false">
      <c r="A412" s="29" t="s">
        <v>1317</v>
      </c>
      <c r="B412" s="28" t="s">
        <v>1318</v>
      </c>
    </row>
    <row r="413" customFormat="false" ht="13.5" hidden="false" customHeight="false" outlineLevel="0" collapsed="false">
      <c r="A413" s="29" t="s">
        <v>1319</v>
      </c>
      <c r="B413" s="28" t="s">
        <v>1320</v>
      </c>
    </row>
    <row r="414" customFormat="false" ht="13.5" hidden="false" customHeight="false" outlineLevel="0" collapsed="false">
      <c r="A414" s="29" t="s">
        <v>1321</v>
      </c>
      <c r="B414" s="28" t="s">
        <v>1322</v>
      </c>
    </row>
    <row r="415" customFormat="false" ht="13.5" hidden="false" customHeight="false" outlineLevel="0" collapsed="false">
      <c r="A415" s="29" t="s">
        <v>1323</v>
      </c>
      <c r="B415" s="28" t="s">
        <v>1324</v>
      </c>
    </row>
    <row r="416" customFormat="false" ht="13.5" hidden="false" customHeight="false" outlineLevel="0" collapsed="false">
      <c r="A416" s="29" t="s">
        <v>1325</v>
      </c>
      <c r="B416" s="28" t="s">
        <v>1326</v>
      </c>
    </row>
    <row r="417" customFormat="false" ht="13.5" hidden="false" customHeight="false" outlineLevel="0" collapsed="false">
      <c r="A417" s="29" t="s">
        <v>1327</v>
      </c>
      <c r="B417" s="28" t="s">
        <v>1328</v>
      </c>
    </row>
    <row r="418" customFormat="false" ht="13.5" hidden="false" customHeight="false" outlineLevel="0" collapsed="false">
      <c r="A418" s="29" t="s">
        <v>1329</v>
      </c>
      <c r="B418" s="28" t="s">
        <v>1330</v>
      </c>
    </row>
    <row r="419" customFormat="false" ht="13.5" hidden="false" customHeight="false" outlineLevel="0" collapsed="false">
      <c r="A419" s="29" t="s">
        <v>1331</v>
      </c>
      <c r="B419" s="28" t="s">
        <v>1332</v>
      </c>
    </row>
    <row r="420" customFormat="false" ht="13.5" hidden="false" customHeight="false" outlineLevel="0" collapsed="false">
      <c r="A420" s="29" t="s">
        <v>1333</v>
      </c>
      <c r="B420" s="28" t="s">
        <v>613</v>
      </c>
    </row>
    <row r="421" customFormat="false" ht="13.5" hidden="false" customHeight="false" outlineLevel="0" collapsed="false">
      <c r="A421" s="29" t="s">
        <v>1334</v>
      </c>
      <c r="B421" s="28" t="s">
        <v>1335</v>
      </c>
    </row>
    <row r="422" customFormat="false" ht="13.5" hidden="false" customHeight="false" outlineLevel="0" collapsed="false">
      <c r="A422" s="29" t="s">
        <v>1336</v>
      </c>
      <c r="B422" s="28" t="s">
        <v>1337</v>
      </c>
    </row>
    <row r="423" customFormat="false" ht="13.5" hidden="false" customHeight="false" outlineLevel="0" collapsed="false">
      <c r="A423" s="29" t="s">
        <v>1338</v>
      </c>
      <c r="B423" s="28" t="s">
        <v>1339</v>
      </c>
    </row>
    <row r="424" customFormat="false" ht="13.5" hidden="false" customHeight="false" outlineLevel="0" collapsed="false">
      <c r="A424" s="29" t="s">
        <v>1340</v>
      </c>
      <c r="B424" s="28" t="s">
        <v>1341</v>
      </c>
    </row>
    <row r="425" customFormat="false" ht="13.5" hidden="false" customHeight="false" outlineLevel="0" collapsed="false">
      <c r="A425" s="29" t="s">
        <v>1342</v>
      </c>
      <c r="B425" s="28" t="s">
        <v>1343</v>
      </c>
    </row>
    <row r="426" customFormat="false" ht="13.5" hidden="false" customHeight="false" outlineLevel="0" collapsed="false">
      <c r="A426" s="29" t="s">
        <v>1344</v>
      </c>
      <c r="B426" s="28" t="s">
        <v>1345</v>
      </c>
    </row>
    <row r="427" customFormat="false" ht="13.5" hidden="false" customHeight="false" outlineLevel="0" collapsed="false">
      <c r="A427" s="29" t="s">
        <v>1346</v>
      </c>
      <c r="B427" s="28" t="s">
        <v>1347</v>
      </c>
    </row>
    <row r="428" customFormat="false" ht="13.5" hidden="false" customHeight="false" outlineLevel="0" collapsed="false">
      <c r="A428" s="29" t="s">
        <v>1348</v>
      </c>
      <c r="B428" s="28" t="s">
        <v>1349</v>
      </c>
    </row>
    <row r="429" customFormat="false" ht="13.5" hidden="false" customHeight="false" outlineLevel="0" collapsed="false">
      <c r="A429" s="29" t="s">
        <v>1350</v>
      </c>
      <c r="B429" s="28" t="s">
        <v>1351</v>
      </c>
    </row>
    <row r="430" customFormat="false" ht="13.5" hidden="false" customHeight="false" outlineLevel="0" collapsed="false">
      <c r="A430" s="29" t="s">
        <v>1352</v>
      </c>
      <c r="B430" s="28" t="s">
        <v>613</v>
      </c>
    </row>
    <row r="431" customFormat="false" ht="13.5" hidden="false" customHeight="false" outlineLevel="0" collapsed="false">
      <c r="A431" s="29" t="s">
        <v>1353</v>
      </c>
      <c r="B431" s="28" t="s">
        <v>1354</v>
      </c>
    </row>
    <row r="432" customFormat="false" ht="13.5" hidden="false" customHeight="false" outlineLevel="0" collapsed="false">
      <c r="A432" s="29" t="s">
        <v>1355</v>
      </c>
      <c r="B432" s="28" t="s">
        <v>1356</v>
      </c>
    </row>
    <row r="433" customFormat="false" ht="13.5" hidden="false" customHeight="false" outlineLevel="0" collapsed="false">
      <c r="A433" s="29" t="s">
        <v>1357</v>
      </c>
      <c r="B433" s="28" t="s">
        <v>1358</v>
      </c>
    </row>
    <row r="434" customFormat="false" ht="13.5" hidden="false" customHeight="false" outlineLevel="0" collapsed="false">
      <c r="A434" s="29" t="s">
        <v>1359</v>
      </c>
      <c r="B434" s="28" t="s">
        <v>1360</v>
      </c>
    </row>
    <row r="435" customFormat="false" ht="13.5" hidden="false" customHeight="false" outlineLevel="0" collapsed="false">
      <c r="A435" s="29" t="s">
        <v>1361</v>
      </c>
      <c r="B435" s="28" t="s">
        <v>1362</v>
      </c>
    </row>
    <row r="436" customFormat="false" ht="13.5" hidden="false" customHeight="false" outlineLevel="0" collapsed="false">
      <c r="A436" s="29" t="s">
        <v>1363</v>
      </c>
      <c r="B436" s="28" t="s">
        <v>1364</v>
      </c>
    </row>
    <row r="437" customFormat="false" ht="13.5" hidden="false" customHeight="false" outlineLevel="0" collapsed="false">
      <c r="A437" s="29" t="s">
        <v>1365</v>
      </c>
      <c r="B437" s="28" t="s">
        <v>1366</v>
      </c>
    </row>
    <row r="438" customFormat="false" ht="13.5" hidden="false" customHeight="false" outlineLevel="0" collapsed="false">
      <c r="A438" s="29" t="s">
        <v>1367</v>
      </c>
      <c r="B438" s="28" t="s">
        <v>1368</v>
      </c>
    </row>
    <row r="439" customFormat="false" ht="13.5" hidden="false" customHeight="false" outlineLevel="0" collapsed="false">
      <c r="A439" s="29" t="s">
        <v>1369</v>
      </c>
      <c r="B439" s="28" t="s">
        <v>1370</v>
      </c>
    </row>
    <row r="440" customFormat="false" ht="13.5" hidden="false" customHeight="false" outlineLevel="0" collapsed="false">
      <c r="A440" s="29" t="s">
        <v>1371</v>
      </c>
      <c r="B440" s="28" t="s">
        <v>613</v>
      </c>
    </row>
    <row r="441" customFormat="false" ht="13.5" hidden="false" customHeight="false" outlineLevel="0" collapsed="false">
      <c r="A441" s="29" t="s">
        <v>1372</v>
      </c>
      <c r="B441" s="28" t="s">
        <v>1373</v>
      </c>
    </row>
    <row r="442" customFormat="false" ht="13.5" hidden="false" customHeight="false" outlineLevel="0" collapsed="false">
      <c r="A442" s="29" t="s">
        <v>1374</v>
      </c>
      <c r="B442" s="28" t="s">
        <v>1375</v>
      </c>
    </row>
    <row r="443" customFormat="false" ht="13.5" hidden="false" customHeight="false" outlineLevel="0" collapsed="false">
      <c r="A443" s="29" t="s">
        <v>1376</v>
      </c>
      <c r="B443" s="28" t="s">
        <v>1377</v>
      </c>
    </row>
    <row r="444" customFormat="false" ht="13.5" hidden="false" customHeight="false" outlineLevel="0" collapsed="false">
      <c r="A444" s="29" t="s">
        <v>1378</v>
      </c>
      <c r="B444" s="28" t="s">
        <v>1379</v>
      </c>
    </row>
    <row r="445" customFormat="false" ht="13.5" hidden="false" customHeight="false" outlineLevel="0" collapsed="false">
      <c r="A445" s="29" t="s">
        <v>1380</v>
      </c>
      <c r="B445" s="28" t="s">
        <v>1381</v>
      </c>
    </row>
    <row r="446" customFormat="false" ht="13.5" hidden="false" customHeight="false" outlineLevel="0" collapsed="false">
      <c r="A446" s="29" t="s">
        <v>1382</v>
      </c>
      <c r="B446" s="28" t="s">
        <v>1383</v>
      </c>
    </row>
    <row r="447" customFormat="false" ht="13.5" hidden="false" customHeight="false" outlineLevel="0" collapsed="false">
      <c r="A447" s="29" t="s">
        <v>1384</v>
      </c>
      <c r="B447" s="28" t="s">
        <v>1385</v>
      </c>
    </row>
    <row r="448" customFormat="false" ht="13.5" hidden="false" customHeight="false" outlineLevel="0" collapsed="false">
      <c r="A448" s="29" t="s">
        <v>1386</v>
      </c>
      <c r="B448" s="28" t="s">
        <v>1387</v>
      </c>
    </row>
    <row r="449" customFormat="false" ht="13.5" hidden="false" customHeight="false" outlineLevel="0" collapsed="false">
      <c r="A449" s="29" t="s">
        <v>1388</v>
      </c>
      <c r="B449" s="28" t="s">
        <v>1389</v>
      </c>
    </row>
    <row r="450" customFormat="false" ht="13.5" hidden="false" customHeight="false" outlineLevel="0" collapsed="false">
      <c r="A450" s="29" t="s">
        <v>1390</v>
      </c>
      <c r="B450" s="28" t="s">
        <v>1391</v>
      </c>
    </row>
    <row r="451" customFormat="false" ht="13.5" hidden="false" customHeight="false" outlineLevel="0" collapsed="false">
      <c r="A451" s="29" t="s">
        <v>1392</v>
      </c>
      <c r="B451" s="28" t="s">
        <v>1393</v>
      </c>
    </row>
    <row r="452" customFormat="false" ht="13.5" hidden="false" customHeight="false" outlineLevel="0" collapsed="false">
      <c r="A452" s="29" t="s">
        <v>1394</v>
      </c>
      <c r="B452" s="28" t="s">
        <v>1395</v>
      </c>
    </row>
    <row r="453" customFormat="false" ht="13.5" hidden="false" customHeight="false" outlineLevel="0" collapsed="false">
      <c r="A453" s="29" t="s">
        <v>1396</v>
      </c>
      <c r="B453" s="28" t="s">
        <v>1397</v>
      </c>
    </row>
    <row r="454" customFormat="false" ht="13.5" hidden="false" customHeight="false" outlineLevel="0" collapsed="false">
      <c r="A454" s="29" t="s">
        <v>1398</v>
      </c>
      <c r="B454" s="28" t="s">
        <v>1399</v>
      </c>
    </row>
    <row r="455" customFormat="false" ht="13.5" hidden="false" customHeight="false" outlineLevel="0" collapsed="false">
      <c r="A455" s="29" t="s">
        <v>1400</v>
      </c>
      <c r="B455" s="28" t="s">
        <v>613</v>
      </c>
    </row>
    <row r="456" customFormat="false" ht="13.5" hidden="false" customHeight="false" outlineLevel="0" collapsed="false">
      <c r="A456" s="29" t="s">
        <v>1401</v>
      </c>
      <c r="B456" s="28" t="s">
        <v>1402</v>
      </c>
    </row>
    <row r="457" customFormat="false" ht="13.5" hidden="false" customHeight="false" outlineLevel="0" collapsed="false">
      <c r="A457" s="29" t="s">
        <v>1403</v>
      </c>
      <c r="B457" s="28" t="s">
        <v>1404</v>
      </c>
    </row>
    <row r="458" customFormat="false" ht="13.5" hidden="false" customHeight="false" outlineLevel="0" collapsed="false">
      <c r="A458" s="29" t="s">
        <v>1405</v>
      </c>
      <c r="B458" s="28" t="s">
        <v>1406</v>
      </c>
    </row>
    <row r="459" customFormat="false" ht="13.5" hidden="false" customHeight="false" outlineLevel="0" collapsed="false">
      <c r="A459" s="29" t="s">
        <v>1407</v>
      </c>
      <c r="B459" s="28" t="s">
        <v>1408</v>
      </c>
    </row>
    <row r="460" customFormat="false" ht="13.5" hidden="false" customHeight="false" outlineLevel="0" collapsed="false">
      <c r="A460" s="29" t="s">
        <v>1409</v>
      </c>
      <c r="B460" s="28" t="s">
        <v>1410</v>
      </c>
    </row>
    <row r="461" customFormat="false" ht="13.5" hidden="false" customHeight="false" outlineLevel="0" collapsed="false">
      <c r="A461" s="29" t="s">
        <v>1411</v>
      </c>
      <c r="B461" s="28" t="s">
        <v>1412</v>
      </c>
    </row>
    <row r="462" customFormat="false" ht="13.5" hidden="false" customHeight="false" outlineLevel="0" collapsed="false">
      <c r="A462" s="29" t="s">
        <v>1413</v>
      </c>
      <c r="B462" s="28" t="s">
        <v>1414</v>
      </c>
    </row>
    <row r="463" customFormat="false" ht="13.5" hidden="false" customHeight="false" outlineLevel="0" collapsed="false">
      <c r="A463" s="29" t="s">
        <v>1415</v>
      </c>
      <c r="B463" s="28" t="s">
        <v>1416</v>
      </c>
    </row>
    <row r="464" customFormat="false" ht="13.5" hidden="false" customHeight="false" outlineLevel="0" collapsed="false">
      <c r="A464" s="29" t="s">
        <v>1417</v>
      </c>
      <c r="B464" s="28" t="s">
        <v>613</v>
      </c>
    </row>
    <row r="465" customFormat="false" ht="13.5" hidden="false" customHeight="false" outlineLevel="0" collapsed="false">
      <c r="A465" s="29" t="s">
        <v>1418</v>
      </c>
      <c r="B465" s="28" t="s">
        <v>1419</v>
      </c>
    </row>
    <row r="466" customFormat="false" ht="13.5" hidden="false" customHeight="false" outlineLevel="0" collapsed="false">
      <c r="A466" s="29" t="s">
        <v>1420</v>
      </c>
      <c r="B466" s="28" t="s">
        <v>1421</v>
      </c>
    </row>
    <row r="467" customFormat="false" ht="13.5" hidden="false" customHeight="false" outlineLevel="0" collapsed="false">
      <c r="A467" s="29" t="s">
        <v>1422</v>
      </c>
      <c r="B467" s="28" t="s">
        <v>1423</v>
      </c>
    </row>
    <row r="468" customFormat="false" ht="13.5" hidden="false" customHeight="false" outlineLevel="0" collapsed="false">
      <c r="A468" s="29" t="s">
        <v>1424</v>
      </c>
      <c r="B468" s="28" t="s">
        <v>1425</v>
      </c>
    </row>
    <row r="469" customFormat="false" ht="13.5" hidden="false" customHeight="false" outlineLevel="0" collapsed="false">
      <c r="A469" s="29" t="s">
        <v>1426</v>
      </c>
      <c r="B469" s="28" t="s">
        <v>1427</v>
      </c>
    </row>
    <row r="470" customFormat="false" ht="13.5" hidden="false" customHeight="false" outlineLevel="0" collapsed="false">
      <c r="A470" s="29" t="s">
        <v>1428</v>
      </c>
      <c r="B470" s="28" t="s">
        <v>1429</v>
      </c>
    </row>
    <row r="471" customFormat="false" ht="13.5" hidden="false" customHeight="false" outlineLevel="0" collapsed="false">
      <c r="A471" s="29" t="s">
        <v>1430</v>
      </c>
      <c r="B471" s="28" t="s">
        <v>1431</v>
      </c>
    </row>
    <row r="472" customFormat="false" ht="13.5" hidden="false" customHeight="false" outlineLevel="0" collapsed="false">
      <c r="A472" s="29" t="s">
        <v>1432</v>
      </c>
      <c r="B472" s="28" t="s">
        <v>1433</v>
      </c>
    </row>
    <row r="473" customFormat="false" ht="13.5" hidden="false" customHeight="false" outlineLevel="0" collapsed="false">
      <c r="A473" s="29" t="s">
        <v>1434</v>
      </c>
      <c r="B473" s="28" t="s">
        <v>1435</v>
      </c>
    </row>
    <row r="474" customFormat="false" ht="13.5" hidden="false" customHeight="false" outlineLevel="0" collapsed="false">
      <c r="A474" s="29" t="s">
        <v>1436</v>
      </c>
      <c r="B474" s="28" t="s">
        <v>1437</v>
      </c>
    </row>
    <row r="475" customFormat="false" ht="13.5" hidden="false" customHeight="false" outlineLevel="0" collapsed="false">
      <c r="A475" s="29" t="s">
        <v>1438</v>
      </c>
      <c r="B475" s="28" t="s">
        <v>1439</v>
      </c>
    </row>
    <row r="476" customFormat="false" ht="13.5" hidden="false" customHeight="false" outlineLevel="0" collapsed="false">
      <c r="A476" s="29" t="s">
        <v>1440</v>
      </c>
      <c r="B476" s="28" t="s">
        <v>1441</v>
      </c>
    </row>
    <row r="477" customFormat="false" ht="13.5" hidden="false" customHeight="false" outlineLevel="0" collapsed="false">
      <c r="A477" s="29" t="s">
        <v>1442</v>
      </c>
      <c r="B477" s="28" t="s">
        <v>1443</v>
      </c>
    </row>
    <row r="478" customFormat="false" ht="13.5" hidden="false" customHeight="false" outlineLevel="0" collapsed="false">
      <c r="A478" s="29" t="s">
        <v>1444</v>
      </c>
      <c r="B478" s="28" t="s">
        <v>1445</v>
      </c>
    </row>
    <row r="479" customFormat="false" ht="13.5" hidden="false" customHeight="false" outlineLevel="0" collapsed="false">
      <c r="A479" s="29" t="s">
        <v>1446</v>
      </c>
      <c r="B479" s="28" t="s">
        <v>1447</v>
      </c>
    </row>
    <row r="480" customFormat="false" ht="13.5" hidden="false" customHeight="false" outlineLevel="0" collapsed="false">
      <c r="A480" s="29" t="s">
        <v>1448</v>
      </c>
      <c r="B480" s="28" t="s">
        <v>1449</v>
      </c>
    </row>
    <row r="481" customFormat="false" ht="13.5" hidden="false" customHeight="false" outlineLevel="0" collapsed="false">
      <c r="A481" s="29" t="s">
        <v>1450</v>
      </c>
      <c r="B481" s="28" t="s">
        <v>1451</v>
      </c>
    </row>
    <row r="482" customFormat="false" ht="13.5" hidden="false" customHeight="false" outlineLevel="0" collapsed="false">
      <c r="A482" s="29" t="s">
        <v>1452</v>
      </c>
      <c r="B482" s="28" t="s">
        <v>1453</v>
      </c>
    </row>
    <row r="483" customFormat="false" ht="13.5" hidden="false" customHeight="false" outlineLevel="0" collapsed="false">
      <c r="A483" s="29" t="s">
        <v>1454</v>
      </c>
      <c r="B483" s="28" t="s">
        <v>1455</v>
      </c>
    </row>
    <row r="484" customFormat="false" ht="13.5" hidden="false" customHeight="false" outlineLevel="0" collapsed="false">
      <c r="A484" s="29" t="s">
        <v>1456</v>
      </c>
      <c r="B484" s="28" t="s">
        <v>1457</v>
      </c>
    </row>
    <row r="485" customFormat="false" ht="13.5" hidden="false" customHeight="false" outlineLevel="0" collapsed="false">
      <c r="A485" s="29" t="s">
        <v>1458</v>
      </c>
      <c r="B485" s="28" t="s">
        <v>1459</v>
      </c>
    </row>
    <row r="486" customFormat="false" ht="13.5" hidden="false" customHeight="false" outlineLevel="0" collapsed="false">
      <c r="A486" s="29" t="s">
        <v>1460</v>
      </c>
      <c r="B486" s="28" t="s">
        <v>1461</v>
      </c>
    </row>
    <row r="487" customFormat="false" ht="13.5" hidden="false" customHeight="false" outlineLevel="0" collapsed="false">
      <c r="A487" s="29" t="s">
        <v>1462</v>
      </c>
      <c r="B487" s="28" t="s">
        <v>1463</v>
      </c>
    </row>
    <row r="488" customFormat="false" ht="13.5" hidden="false" customHeight="false" outlineLevel="0" collapsed="false">
      <c r="A488" s="29" t="s">
        <v>1464</v>
      </c>
      <c r="B488" s="28" t="s">
        <v>1465</v>
      </c>
    </row>
    <row r="489" customFormat="false" ht="13.5" hidden="false" customHeight="false" outlineLevel="0" collapsed="false">
      <c r="A489" s="29" t="s">
        <v>1466</v>
      </c>
      <c r="B489" s="28" t="s">
        <v>1467</v>
      </c>
    </row>
    <row r="490" customFormat="false" ht="13.5" hidden="false" customHeight="false" outlineLevel="0" collapsed="false">
      <c r="A490" s="29" t="s">
        <v>1468</v>
      </c>
      <c r="B490" s="28" t="s">
        <v>1469</v>
      </c>
    </row>
    <row r="491" customFormat="false" ht="13.5" hidden="false" customHeight="false" outlineLevel="0" collapsed="false">
      <c r="A491" s="29" t="s">
        <v>1470</v>
      </c>
      <c r="B491" s="28" t="s">
        <v>1471</v>
      </c>
    </row>
    <row r="492" customFormat="false" ht="13.5" hidden="false" customHeight="false" outlineLevel="0" collapsed="false">
      <c r="A492" s="29" t="s">
        <v>1472</v>
      </c>
      <c r="B492" s="28" t="s">
        <v>1473</v>
      </c>
    </row>
    <row r="493" customFormat="false" ht="13.5" hidden="false" customHeight="false" outlineLevel="0" collapsed="false">
      <c r="A493" s="29" t="s">
        <v>1474</v>
      </c>
      <c r="B493" s="28" t="s">
        <v>1475</v>
      </c>
    </row>
    <row r="494" customFormat="false" ht="13.5" hidden="false" customHeight="false" outlineLevel="0" collapsed="false">
      <c r="A494" s="29" t="s">
        <v>1476</v>
      </c>
      <c r="B494" s="28" t="s">
        <v>1477</v>
      </c>
    </row>
    <row r="495" customFormat="false" ht="13.5" hidden="false" customHeight="false" outlineLevel="0" collapsed="false">
      <c r="A495" s="29" t="s">
        <v>1478</v>
      </c>
      <c r="B495" s="28" t="s">
        <v>1479</v>
      </c>
    </row>
    <row r="496" customFormat="false" ht="13.5" hidden="false" customHeight="false" outlineLevel="0" collapsed="false">
      <c r="A496" s="29" t="s">
        <v>1480</v>
      </c>
      <c r="B496" s="28" t="s">
        <v>1481</v>
      </c>
    </row>
    <row r="497" customFormat="false" ht="13.5" hidden="false" customHeight="false" outlineLevel="0" collapsed="false">
      <c r="A497" s="29" t="s">
        <v>1482</v>
      </c>
      <c r="B497" s="28" t="s">
        <v>1483</v>
      </c>
    </row>
    <row r="498" customFormat="false" ht="13.5" hidden="false" customHeight="false" outlineLevel="0" collapsed="false">
      <c r="A498" s="29" t="s">
        <v>1484</v>
      </c>
      <c r="B498" s="28" t="s">
        <v>1485</v>
      </c>
    </row>
    <row r="499" customFormat="false" ht="13.5" hidden="false" customHeight="false" outlineLevel="0" collapsed="false">
      <c r="A499" s="29" t="s">
        <v>1486</v>
      </c>
      <c r="B499" s="28" t="s">
        <v>1487</v>
      </c>
    </row>
    <row r="500" customFormat="false" ht="13.5" hidden="false" customHeight="false" outlineLevel="0" collapsed="false">
      <c r="A500" s="29" t="s">
        <v>1488</v>
      </c>
      <c r="B500" s="28" t="s">
        <v>1489</v>
      </c>
    </row>
    <row r="501" customFormat="false" ht="13.5" hidden="false" customHeight="false" outlineLevel="0" collapsed="false">
      <c r="A501" s="29" t="s">
        <v>1490</v>
      </c>
      <c r="B501" s="28" t="s">
        <v>1491</v>
      </c>
    </row>
    <row r="502" customFormat="false" ht="13.5" hidden="false" customHeight="false" outlineLevel="0" collapsed="false">
      <c r="A502" s="29" t="s">
        <v>1492</v>
      </c>
      <c r="B502" s="28" t="s">
        <v>613</v>
      </c>
    </row>
    <row r="503" customFormat="false" ht="13.5" hidden="false" customHeight="false" outlineLevel="0" collapsed="false">
      <c r="A503" s="29" t="s">
        <v>1493</v>
      </c>
      <c r="B503" s="28" t="s">
        <v>576</v>
      </c>
    </row>
    <row r="504" customFormat="false" ht="13.5" hidden="false" customHeight="false" outlineLevel="0" collapsed="false">
      <c r="A504" s="29" t="s">
        <v>1494</v>
      </c>
      <c r="B504" s="28" t="s">
        <v>1495</v>
      </c>
    </row>
    <row r="505" customFormat="false" ht="13.5" hidden="false" customHeight="false" outlineLevel="0" collapsed="false">
      <c r="A505" s="29" t="s">
        <v>1496</v>
      </c>
      <c r="B505" s="28" t="s">
        <v>1497</v>
      </c>
    </row>
    <row r="506" customFormat="false" ht="13.5" hidden="false" customHeight="false" outlineLevel="0" collapsed="false">
      <c r="A506" s="29" t="s">
        <v>1498</v>
      </c>
      <c r="B506" s="28" t="s">
        <v>1499</v>
      </c>
    </row>
    <row r="507" customFormat="false" ht="13.5" hidden="false" customHeight="false" outlineLevel="0" collapsed="false">
      <c r="A507" s="29" t="s">
        <v>1500</v>
      </c>
      <c r="B507" s="28" t="s">
        <v>1501</v>
      </c>
    </row>
    <row r="508" customFormat="false" ht="13.5" hidden="false" customHeight="false" outlineLevel="0" collapsed="false">
      <c r="A508" s="29" t="s">
        <v>1502</v>
      </c>
      <c r="B508" s="28" t="s">
        <v>1503</v>
      </c>
    </row>
    <row r="509" customFormat="false" ht="13.5" hidden="false" customHeight="false" outlineLevel="0" collapsed="false">
      <c r="A509" s="29" t="s">
        <v>1504</v>
      </c>
      <c r="B509" s="28" t="s">
        <v>1505</v>
      </c>
    </row>
    <row r="510" customFormat="false" ht="13.5" hidden="false" customHeight="false" outlineLevel="0" collapsed="false">
      <c r="A510" s="29" t="s">
        <v>1506</v>
      </c>
      <c r="B510" s="28" t="s">
        <v>1507</v>
      </c>
    </row>
    <row r="511" customFormat="false" ht="13.5" hidden="false" customHeight="false" outlineLevel="0" collapsed="false">
      <c r="A511" s="29" t="s">
        <v>1508</v>
      </c>
      <c r="B511" s="28" t="s">
        <v>1509</v>
      </c>
    </row>
    <row r="512" customFormat="false" ht="13.5" hidden="false" customHeight="false" outlineLevel="0" collapsed="false">
      <c r="A512" s="29" t="s">
        <v>1510</v>
      </c>
      <c r="B512" s="28" t="s">
        <v>1511</v>
      </c>
    </row>
    <row r="513" customFormat="false" ht="13.5" hidden="false" customHeight="false" outlineLevel="0" collapsed="false">
      <c r="A513" s="29" t="s">
        <v>1512</v>
      </c>
      <c r="B513" s="28" t="s">
        <v>1513</v>
      </c>
    </row>
    <row r="514" customFormat="false" ht="13.5" hidden="false" customHeight="false" outlineLevel="0" collapsed="false">
      <c r="A514" s="29" t="s">
        <v>1514</v>
      </c>
      <c r="B514" s="28" t="s">
        <v>1515</v>
      </c>
    </row>
    <row r="515" customFormat="false" ht="13.5" hidden="false" customHeight="false" outlineLevel="0" collapsed="false">
      <c r="A515" s="29" t="s">
        <v>1516</v>
      </c>
      <c r="B515" s="28" t="s">
        <v>1517</v>
      </c>
    </row>
    <row r="516" customFormat="false" ht="13.5" hidden="false" customHeight="false" outlineLevel="0" collapsed="false">
      <c r="A516" s="29" t="s">
        <v>1518</v>
      </c>
      <c r="B516" s="28" t="s">
        <v>1519</v>
      </c>
    </row>
    <row r="517" customFormat="false" ht="13.5" hidden="false" customHeight="false" outlineLevel="0" collapsed="false">
      <c r="A517" s="29" t="s">
        <v>1520</v>
      </c>
      <c r="B517" s="28" t="s">
        <v>613</v>
      </c>
    </row>
    <row r="518" customFormat="false" ht="13.5" hidden="false" customHeight="false" outlineLevel="0" collapsed="false">
      <c r="A518" s="29" t="s">
        <v>1521</v>
      </c>
      <c r="B518" s="28" t="s">
        <v>1522</v>
      </c>
    </row>
    <row r="519" customFormat="false" ht="13.5" hidden="false" customHeight="false" outlineLevel="0" collapsed="false">
      <c r="A519" s="29" t="s">
        <v>1523</v>
      </c>
      <c r="B519" s="28" t="s">
        <v>1524</v>
      </c>
    </row>
    <row r="520" customFormat="false" ht="13.5" hidden="false" customHeight="false" outlineLevel="0" collapsed="false">
      <c r="A520" s="29" t="s">
        <v>1525</v>
      </c>
      <c r="B520" s="28" t="s">
        <v>1526</v>
      </c>
    </row>
    <row r="521" customFormat="false" ht="13.5" hidden="false" customHeight="false" outlineLevel="0" collapsed="false">
      <c r="A521" s="29" t="s">
        <v>1527</v>
      </c>
      <c r="B521" s="28" t="s">
        <v>1528</v>
      </c>
    </row>
    <row r="522" customFormat="false" ht="13.5" hidden="false" customHeight="false" outlineLevel="0" collapsed="false">
      <c r="A522" s="29" t="s">
        <v>1529</v>
      </c>
      <c r="B522" s="28" t="s">
        <v>1530</v>
      </c>
    </row>
    <row r="523" customFormat="false" ht="13.5" hidden="false" customHeight="false" outlineLevel="0" collapsed="false">
      <c r="A523" s="29" t="s">
        <v>1531</v>
      </c>
      <c r="B523" s="28" t="s">
        <v>1532</v>
      </c>
    </row>
    <row r="524" customFormat="false" ht="13.5" hidden="false" customHeight="false" outlineLevel="0" collapsed="false">
      <c r="A524" s="29" t="s">
        <v>1533</v>
      </c>
      <c r="B524" s="28" t="s">
        <v>1534</v>
      </c>
    </row>
    <row r="525" customFormat="false" ht="13.5" hidden="false" customHeight="false" outlineLevel="0" collapsed="false">
      <c r="A525" s="29" t="s">
        <v>1535</v>
      </c>
      <c r="B525" s="28" t="s">
        <v>1536</v>
      </c>
    </row>
    <row r="526" customFormat="false" ht="13.5" hidden="false" customHeight="false" outlineLevel="0" collapsed="false">
      <c r="A526" s="29" t="s">
        <v>1537</v>
      </c>
      <c r="B526" s="28" t="s">
        <v>1538</v>
      </c>
    </row>
    <row r="527" customFormat="false" ht="13.5" hidden="false" customHeight="false" outlineLevel="0" collapsed="false">
      <c r="A527" s="29" t="s">
        <v>1539</v>
      </c>
      <c r="B527" s="28" t="s">
        <v>1540</v>
      </c>
    </row>
    <row r="528" customFormat="false" ht="13.5" hidden="false" customHeight="false" outlineLevel="0" collapsed="false">
      <c r="A528" s="29" t="s">
        <v>1541</v>
      </c>
      <c r="B528" s="28" t="s">
        <v>1542</v>
      </c>
    </row>
    <row r="529" customFormat="false" ht="13.5" hidden="false" customHeight="false" outlineLevel="0" collapsed="false">
      <c r="A529" s="29" t="s">
        <v>1543</v>
      </c>
      <c r="B529" s="28" t="s">
        <v>613</v>
      </c>
    </row>
    <row r="530" customFormat="false" ht="13.5" hidden="false" customHeight="false" outlineLevel="0" collapsed="false">
      <c r="A530" s="29" t="s">
        <v>1544</v>
      </c>
      <c r="B530" s="28" t="s">
        <v>1545</v>
      </c>
    </row>
    <row r="531" customFormat="false" ht="13.5" hidden="false" customHeight="false" outlineLevel="0" collapsed="false">
      <c r="A531" s="29" t="s">
        <v>1546</v>
      </c>
      <c r="B531" s="28" t="s">
        <v>1501</v>
      </c>
    </row>
    <row r="532" customFormat="false" ht="13.5" hidden="false" customHeight="false" outlineLevel="0" collapsed="false">
      <c r="A532" s="29" t="s">
        <v>1547</v>
      </c>
      <c r="B532" s="28" t="s">
        <v>1548</v>
      </c>
    </row>
    <row r="533" customFormat="false" ht="13.5" hidden="false" customHeight="false" outlineLevel="0" collapsed="false">
      <c r="A533" s="29" t="s">
        <v>1549</v>
      </c>
      <c r="B533" s="28" t="s">
        <v>1550</v>
      </c>
    </row>
    <row r="534" customFormat="false" ht="13.5" hidden="false" customHeight="false" outlineLevel="0" collapsed="false">
      <c r="A534" s="29" t="s">
        <v>1551</v>
      </c>
      <c r="B534" s="28" t="s">
        <v>1552</v>
      </c>
    </row>
    <row r="535" customFormat="false" ht="13.5" hidden="false" customHeight="false" outlineLevel="0" collapsed="false">
      <c r="A535" s="29" t="s">
        <v>1553</v>
      </c>
      <c r="B535" s="28" t="s">
        <v>1554</v>
      </c>
    </row>
    <row r="536" customFormat="false" ht="13.5" hidden="false" customHeight="false" outlineLevel="0" collapsed="false">
      <c r="A536" s="29" t="s">
        <v>1555</v>
      </c>
      <c r="B536" s="28" t="s">
        <v>1556</v>
      </c>
    </row>
    <row r="537" customFormat="false" ht="13.5" hidden="false" customHeight="false" outlineLevel="0" collapsed="false">
      <c r="A537" s="29" t="s">
        <v>1557</v>
      </c>
      <c r="B537" s="28" t="s">
        <v>1558</v>
      </c>
    </row>
    <row r="538" customFormat="false" ht="13.5" hidden="false" customHeight="false" outlineLevel="0" collapsed="false">
      <c r="A538" s="29" t="s">
        <v>1559</v>
      </c>
      <c r="B538" s="28" t="s">
        <v>613</v>
      </c>
    </row>
    <row r="539" customFormat="false" ht="13.5" hidden="false" customHeight="false" outlineLevel="0" collapsed="false">
      <c r="A539" s="29" t="s">
        <v>1560</v>
      </c>
      <c r="B539" s="28" t="s">
        <v>1561</v>
      </c>
    </row>
    <row r="540" customFormat="false" ht="13.5" hidden="false" customHeight="false" outlineLevel="0" collapsed="false">
      <c r="A540" s="29" t="s">
        <v>1562</v>
      </c>
      <c r="B540" s="28" t="s">
        <v>1563</v>
      </c>
    </row>
    <row r="541" customFormat="false" ht="13.5" hidden="false" customHeight="false" outlineLevel="0" collapsed="false">
      <c r="A541" s="29" t="s">
        <v>1564</v>
      </c>
      <c r="B541" s="28" t="s">
        <v>1565</v>
      </c>
    </row>
    <row r="542" customFormat="false" ht="13.5" hidden="false" customHeight="false" outlineLevel="0" collapsed="false">
      <c r="A542" s="29" t="s">
        <v>1566</v>
      </c>
      <c r="B542" s="28" t="s">
        <v>1567</v>
      </c>
    </row>
    <row r="543" customFormat="false" ht="13.5" hidden="false" customHeight="false" outlineLevel="0" collapsed="false">
      <c r="A543" s="29" t="s">
        <v>1568</v>
      </c>
      <c r="B543" s="28" t="s">
        <v>1569</v>
      </c>
    </row>
    <row r="544" customFormat="false" ht="13.5" hidden="false" customHeight="false" outlineLevel="0" collapsed="false">
      <c r="A544" s="29" t="s">
        <v>1570</v>
      </c>
      <c r="B544" s="28" t="s">
        <v>1571</v>
      </c>
    </row>
    <row r="545" customFormat="false" ht="13.5" hidden="false" customHeight="false" outlineLevel="0" collapsed="false">
      <c r="A545" s="29" t="s">
        <v>1572</v>
      </c>
      <c r="B545" s="28" t="s">
        <v>1573</v>
      </c>
    </row>
    <row r="546" customFormat="false" ht="13.5" hidden="false" customHeight="false" outlineLevel="0" collapsed="false">
      <c r="A546" s="29" t="s">
        <v>1574</v>
      </c>
      <c r="B546" s="28" t="s">
        <v>1575</v>
      </c>
    </row>
    <row r="547" customFormat="false" ht="13.5" hidden="false" customHeight="false" outlineLevel="0" collapsed="false">
      <c r="A547" s="29" t="s">
        <v>1576</v>
      </c>
      <c r="B547" s="28" t="s">
        <v>613</v>
      </c>
    </row>
    <row r="548" customFormat="false" ht="13.5" hidden="false" customHeight="false" outlineLevel="0" collapsed="false">
      <c r="A548" s="29" t="s">
        <v>1577</v>
      </c>
      <c r="B548" s="28" t="s">
        <v>1578</v>
      </c>
    </row>
    <row r="549" customFormat="false" ht="13.5" hidden="false" customHeight="false" outlineLevel="0" collapsed="false">
      <c r="A549" s="29" t="s">
        <v>1579</v>
      </c>
      <c r="B549" s="28" t="s">
        <v>1580</v>
      </c>
    </row>
    <row r="550" customFormat="false" ht="13.5" hidden="false" customHeight="false" outlineLevel="0" collapsed="false">
      <c r="A550" s="29" t="s">
        <v>1581</v>
      </c>
      <c r="B550" s="28" t="s">
        <v>1582</v>
      </c>
    </row>
    <row r="551" customFormat="false" ht="13.5" hidden="false" customHeight="false" outlineLevel="0" collapsed="false">
      <c r="A551" s="29" t="s">
        <v>1583</v>
      </c>
      <c r="B551" s="28" t="s">
        <v>1584</v>
      </c>
    </row>
    <row r="552" customFormat="false" ht="13.5" hidden="false" customHeight="false" outlineLevel="0" collapsed="false">
      <c r="A552" s="29" t="s">
        <v>1585</v>
      </c>
      <c r="B552" s="28" t="s">
        <v>1586</v>
      </c>
    </row>
    <row r="553" customFormat="false" ht="13.5" hidden="false" customHeight="false" outlineLevel="0" collapsed="false">
      <c r="A553" s="29" t="s">
        <v>1587</v>
      </c>
      <c r="B553" s="28" t="s">
        <v>1588</v>
      </c>
    </row>
    <row r="554" customFormat="false" ht="13.5" hidden="false" customHeight="false" outlineLevel="0" collapsed="false">
      <c r="A554" s="29" t="s">
        <v>1589</v>
      </c>
      <c r="B554" s="28" t="s">
        <v>1590</v>
      </c>
    </row>
    <row r="555" customFormat="false" ht="13.5" hidden="false" customHeight="false" outlineLevel="0" collapsed="false">
      <c r="A555" s="29" t="s">
        <v>1591</v>
      </c>
      <c r="B555" s="28" t="s">
        <v>613</v>
      </c>
    </row>
    <row r="556" customFormat="false" ht="13.5" hidden="false" customHeight="false" outlineLevel="0" collapsed="false">
      <c r="A556" s="29" t="s">
        <v>1592</v>
      </c>
      <c r="B556" s="28" t="s">
        <v>1593</v>
      </c>
    </row>
    <row r="557" customFormat="false" ht="13.5" hidden="false" customHeight="false" outlineLevel="0" collapsed="false">
      <c r="A557" s="29" t="s">
        <v>1594</v>
      </c>
      <c r="B557" s="28" t="s">
        <v>1595</v>
      </c>
    </row>
    <row r="558" customFormat="false" ht="13.5" hidden="false" customHeight="false" outlineLevel="0" collapsed="false">
      <c r="A558" s="29" t="s">
        <v>1596</v>
      </c>
      <c r="B558" s="28" t="s">
        <v>1597</v>
      </c>
    </row>
    <row r="559" customFormat="false" ht="13.5" hidden="false" customHeight="false" outlineLevel="0" collapsed="false">
      <c r="A559" s="29" t="s">
        <v>1598</v>
      </c>
      <c r="B559" s="28" t="s">
        <v>1599</v>
      </c>
    </row>
    <row r="560" customFormat="false" ht="13.5" hidden="false" customHeight="false" outlineLevel="0" collapsed="false">
      <c r="A560" s="29" t="s">
        <v>1600</v>
      </c>
      <c r="B560" s="28" t="s">
        <v>1601</v>
      </c>
    </row>
    <row r="561" customFormat="false" ht="13.5" hidden="false" customHeight="false" outlineLevel="0" collapsed="false">
      <c r="A561" s="29" t="s">
        <v>1602</v>
      </c>
      <c r="B561" s="28" t="s">
        <v>1603</v>
      </c>
    </row>
    <row r="562" customFormat="false" ht="13.5" hidden="false" customHeight="false" outlineLevel="0" collapsed="false">
      <c r="A562" s="29" t="s">
        <v>1604</v>
      </c>
      <c r="B562" s="28" t="s">
        <v>1605</v>
      </c>
    </row>
    <row r="563" customFormat="false" ht="13.5" hidden="false" customHeight="false" outlineLevel="0" collapsed="false">
      <c r="A563" s="29" t="s">
        <v>1606</v>
      </c>
      <c r="B563" s="28" t="s">
        <v>613</v>
      </c>
    </row>
    <row r="564" customFormat="false" ht="13.5" hidden="false" customHeight="false" outlineLevel="0" collapsed="false">
      <c r="A564" s="29" t="s">
        <v>1607</v>
      </c>
      <c r="B564" s="28" t="s">
        <v>1608</v>
      </c>
    </row>
    <row r="565" customFormat="false" ht="13.5" hidden="false" customHeight="false" outlineLevel="0" collapsed="false">
      <c r="A565" s="29" t="s">
        <v>1609</v>
      </c>
      <c r="B565" s="28" t="s">
        <v>1610</v>
      </c>
    </row>
    <row r="566" customFormat="false" ht="13.5" hidden="false" customHeight="false" outlineLevel="0" collapsed="false">
      <c r="A566" s="29" t="s">
        <v>1611</v>
      </c>
      <c r="B566" s="28" t="s">
        <v>1612</v>
      </c>
    </row>
    <row r="567" customFormat="false" ht="13.5" hidden="false" customHeight="false" outlineLevel="0" collapsed="false">
      <c r="A567" s="29" t="s">
        <v>1613</v>
      </c>
      <c r="B567" s="28" t="s">
        <v>1614</v>
      </c>
    </row>
    <row r="568" customFormat="false" ht="13.5" hidden="false" customHeight="false" outlineLevel="0" collapsed="false">
      <c r="A568" s="29" t="s">
        <v>1615</v>
      </c>
      <c r="B568" s="28" t="s">
        <v>1616</v>
      </c>
    </row>
    <row r="569" customFormat="false" ht="13.5" hidden="false" customHeight="false" outlineLevel="0" collapsed="false">
      <c r="A569" s="29" t="s">
        <v>1617</v>
      </c>
      <c r="B569" s="28" t="s">
        <v>1618</v>
      </c>
    </row>
    <row r="570" customFormat="false" ht="13.5" hidden="false" customHeight="false" outlineLevel="0" collapsed="false">
      <c r="A570" s="29" t="s">
        <v>1619</v>
      </c>
      <c r="B570" s="28" t="s">
        <v>1620</v>
      </c>
    </row>
    <row r="571" customFormat="false" ht="13.5" hidden="false" customHeight="false" outlineLevel="0" collapsed="false">
      <c r="A571" s="29" t="s">
        <v>1621</v>
      </c>
      <c r="B571" s="28" t="s">
        <v>1622</v>
      </c>
    </row>
    <row r="572" customFormat="false" ht="13.5" hidden="false" customHeight="false" outlineLevel="0" collapsed="false">
      <c r="A572" s="29" t="s">
        <v>1623</v>
      </c>
      <c r="B572" s="28" t="s">
        <v>613</v>
      </c>
    </row>
    <row r="573" customFormat="false" ht="13.5" hidden="false" customHeight="false" outlineLevel="0" collapsed="false">
      <c r="A573" s="29" t="s">
        <v>1624</v>
      </c>
      <c r="B573" s="28" t="s">
        <v>1625</v>
      </c>
    </row>
    <row r="574" customFormat="false" ht="13.5" hidden="false" customHeight="false" outlineLevel="0" collapsed="false">
      <c r="A574" s="29" t="s">
        <v>1626</v>
      </c>
      <c r="B574" s="28" t="s">
        <v>1627</v>
      </c>
    </row>
    <row r="575" customFormat="false" ht="13.5" hidden="false" customHeight="false" outlineLevel="0" collapsed="false">
      <c r="A575" s="29" t="s">
        <v>1628</v>
      </c>
      <c r="B575" s="28" t="s">
        <v>1629</v>
      </c>
    </row>
    <row r="576" customFormat="false" ht="13.5" hidden="false" customHeight="false" outlineLevel="0" collapsed="false">
      <c r="A576" s="29" t="s">
        <v>1630</v>
      </c>
      <c r="B576" s="28" t="s">
        <v>1631</v>
      </c>
    </row>
    <row r="577" customFormat="false" ht="13.5" hidden="false" customHeight="false" outlineLevel="0" collapsed="false">
      <c r="A577" s="29" t="s">
        <v>1632</v>
      </c>
      <c r="B577" s="28" t="s">
        <v>1633</v>
      </c>
    </row>
    <row r="578" customFormat="false" ht="13.5" hidden="false" customHeight="false" outlineLevel="0" collapsed="false">
      <c r="A578" s="29" t="s">
        <v>1634</v>
      </c>
      <c r="B578" s="28" t="s">
        <v>1635</v>
      </c>
    </row>
    <row r="579" customFormat="false" ht="13.5" hidden="false" customHeight="false" outlineLevel="0" collapsed="false">
      <c r="A579" s="29" t="s">
        <v>1636</v>
      </c>
      <c r="B579" s="28" t="s">
        <v>1637</v>
      </c>
    </row>
    <row r="580" customFormat="false" ht="13.5" hidden="false" customHeight="false" outlineLevel="0" collapsed="false">
      <c r="A580" s="29" t="s">
        <v>1638</v>
      </c>
      <c r="B580" s="28" t="s">
        <v>613</v>
      </c>
    </row>
    <row r="581" customFormat="false" ht="13.5" hidden="false" customHeight="false" outlineLevel="0" collapsed="false">
      <c r="A581" s="29" t="s">
        <v>1639</v>
      </c>
      <c r="B581" s="28" t="s">
        <v>1640</v>
      </c>
    </row>
    <row r="582" customFormat="false" ht="13.5" hidden="false" customHeight="false" outlineLevel="0" collapsed="false">
      <c r="A582" s="29" t="s">
        <v>1641</v>
      </c>
      <c r="B582" s="28" t="s">
        <v>1642</v>
      </c>
    </row>
    <row r="583" customFormat="false" ht="13.5" hidden="false" customHeight="false" outlineLevel="0" collapsed="false">
      <c r="A583" s="29" t="s">
        <v>1643</v>
      </c>
      <c r="B583" s="28" t="s">
        <v>1644</v>
      </c>
    </row>
    <row r="584" customFormat="false" ht="13.5" hidden="false" customHeight="false" outlineLevel="0" collapsed="false">
      <c r="A584" s="29" t="s">
        <v>1645</v>
      </c>
      <c r="B584" s="28" t="s">
        <v>1646</v>
      </c>
    </row>
    <row r="585" customFormat="false" ht="13.5" hidden="false" customHeight="false" outlineLevel="0" collapsed="false">
      <c r="A585" s="29" t="s">
        <v>1647</v>
      </c>
      <c r="B585" s="28" t="s">
        <v>1648</v>
      </c>
    </row>
    <row r="586" customFormat="false" ht="13.5" hidden="false" customHeight="false" outlineLevel="0" collapsed="false">
      <c r="A586" s="29" t="s">
        <v>1649</v>
      </c>
      <c r="B586" s="28" t="s">
        <v>1650</v>
      </c>
    </row>
    <row r="587" customFormat="false" ht="13.5" hidden="false" customHeight="false" outlineLevel="0" collapsed="false">
      <c r="A587" s="29" t="s">
        <v>1651</v>
      </c>
      <c r="B587" s="28" t="s">
        <v>1652</v>
      </c>
    </row>
    <row r="588" customFormat="false" ht="13.5" hidden="false" customHeight="false" outlineLevel="0" collapsed="false">
      <c r="A588" s="29" t="s">
        <v>1653</v>
      </c>
      <c r="B588" s="28" t="s">
        <v>1654</v>
      </c>
    </row>
    <row r="589" customFormat="false" ht="13.5" hidden="false" customHeight="false" outlineLevel="0" collapsed="false">
      <c r="A589" s="29" t="s">
        <v>1655</v>
      </c>
      <c r="B589" s="28" t="s">
        <v>613</v>
      </c>
    </row>
    <row r="590" customFormat="false" ht="13.5" hidden="false" customHeight="false" outlineLevel="0" collapsed="false">
      <c r="A590" s="29" t="s">
        <v>1656</v>
      </c>
      <c r="B590" s="28" t="s">
        <v>1657</v>
      </c>
    </row>
    <row r="591" customFormat="false" ht="13.5" hidden="false" customHeight="false" outlineLevel="0" collapsed="false">
      <c r="A591" s="29" t="s">
        <v>1658</v>
      </c>
      <c r="B591" s="28" t="s">
        <v>1659</v>
      </c>
    </row>
    <row r="592" customFormat="false" ht="13.5" hidden="false" customHeight="false" outlineLevel="0" collapsed="false">
      <c r="A592" s="29" t="s">
        <v>1660</v>
      </c>
      <c r="B592" s="28" t="s">
        <v>1661</v>
      </c>
    </row>
    <row r="593" customFormat="false" ht="13.5" hidden="false" customHeight="false" outlineLevel="0" collapsed="false">
      <c r="A593" s="29" t="s">
        <v>1662</v>
      </c>
      <c r="B593" s="28" t="s">
        <v>1663</v>
      </c>
    </row>
    <row r="594" customFormat="false" ht="13.5" hidden="false" customHeight="false" outlineLevel="0" collapsed="false">
      <c r="A594" s="29" t="s">
        <v>1664</v>
      </c>
      <c r="B594" s="28" t="s">
        <v>1665</v>
      </c>
    </row>
    <row r="595" customFormat="false" ht="13.5" hidden="false" customHeight="false" outlineLevel="0" collapsed="false">
      <c r="A595" s="29" t="s">
        <v>1666</v>
      </c>
      <c r="B595" s="28" t="s">
        <v>1667</v>
      </c>
    </row>
    <row r="596" customFormat="false" ht="13.5" hidden="false" customHeight="false" outlineLevel="0" collapsed="false">
      <c r="A596" s="29" t="s">
        <v>1668</v>
      </c>
      <c r="B596" s="28" t="s">
        <v>1669</v>
      </c>
    </row>
    <row r="597" customFormat="false" ht="13.5" hidden="false" customHeight="false" outlineLevel="0" collapsed="false">
      <c r="A597" s="29" t="s">
        <v>1670</v>
      </c>
      <c r="B597" s="28" t="s">
        <v>1671</v>
      </c>
    </row>
    <row r="598" customFormat="false" ht="13.5" hidden="false" customHeight="false" outlineLevel="0" collapsed="false">
      <c r="A598" s="29" t="s">
        <v>1672</v>
      </c>
      <c r="B598" s="28" t="s">
        <v>613</v>
      </c>
    </row>
    <row r="599" customFormat="false" ht="13.5" hidden="false" customHeight="false" outlineLevel="0" collapsed="false">
      <c r="A599" s="29" t="s">
        <v>1673</v>
      </c>
      <c r="B599" s="28" t="s">
        <v>1674</v>
      </c>
    </row>
    <row r="600" customFormat="false" ht="13.5" hidden="false" customHeight="false" outlineLevel="0" collapsed="false">
      <c r="A600" s="29" t="s">
        <v>1675</v>
      </c>
      <c r="B600" s="28" t="s">
        <v>1676</v>
      </c>
    </row>
    <row r="601" customFormat="false" ht="13.5" hidden="false" customHeight="false" outlineLevel="0" collapsed="false">
      <c r="A601" s="29" t="s">
        <v>1677</v>
      </c>
      <c r="B601" s="28" t="s">
        <v>1678</v>
      </c>
    </row>
    <row r="602" customFormat="false" ht="13.5" hidden="false" customHeight="false" outlineLevel="0" collapsed="false">
      <c r="A602" s="29" t="s">
        <v>1679</v>
      </c>
      <c r="B602" s="28" t="s">
        <v>1680</v>
      </c>
    </row>
    <row r="603" customFormat="false" ht="13.5" hidden="false" customHeight="false" outlineLevel="0" collapsed="false">
      <c r="A603" s="29" t="s">
        <v>1681</v>
      </c>
      <c r="B603" s="28" t="s">
        <v>1682</v>
      </c>
    </row>
    <row r="604" customFormat="false" ht="13.5" hidden="false" customHeight="false" outlineLevel="0" collapsed="false">
      <c r="A604" s="29" t="s">
        <v>1683</v>
      </c>
      <c r="B604" s="28" t="s">
        <v>613</v>
      </c>
    </row>
    <row r="605" customFormat="false" ht="13.5" hidden="false" customHeight="false" outlineLevel="0" collapsed="false">
      <c r="A605" s="29" t="s">
        <v>1684</v>
      </c>
      <c r="B605" s="28" t="s">
        <v>1685</v>
      </c>
    </row>
    <row r="606" customFormat="false" ht="13.5" hidden="false" customHeight="false" outlineLevel="0" collapsed="false">
      <c r="A606" s="29" t="s">
        <v>1686</v>
      </c>
      <c r="B606" s="28" t="s">
        <v>1687</v>
      </c>
    </row>
    <row r="607" customFormat="false" ht="13.5" hidden="false" customHeight="false" outlineLevel="0" collapsed="false">
      <c r="A607" s="29" t="s">
        <v>1688</v>
      </c>
      <c r="B607" s="28" t="s">
        <v>1689</v>
      </c>
    </row>
    <row r="608" customFormat="false" ht="13.5" hidden="false" customHeight="false" outlineLevel="0" collapsed="false">
      <c r="A608" s="29" t="s">
        <v>1690</v>
      </c>
      <c r="B608" s="28" t="s">
        <v>1691</v>
      </c>
    </row>
    <row r="609" customFormat="false" ht="13.5" hidden="false" customHeight="false" outlineLevel="0" collapsed="false">
      <c r="A609" s="29" t="s">
        <v>1692</v>
      </c>
      <c r="B609" s="28" t="s">
        <v>1693</v>
      </c>
    </row>
    <row r="610" customFormat="false" ht="13.5" hidden="false" customHeight="false" outlineLevel="0" collapsed="false">
      <c r="A610" s="29" t="s">
        <v>1694</v>
      </c>
      <c r="B610" s="28" t="s">
        <v>1695</v>
      </c>
    </row>
    <row r="611" customFormat="false" ht="13.5" hidden="false" customHeight="false" outlineLevel="0" collapsed="false">
      <c r="A611" s="29" t="s">
        <v>1696</v>
      </c>
      <c r="B611" s="28" t="s">
        <v>1697</v>
      </c>
    </row>
    <row r="612" customFormat="false" ht="13.5" hidden="false" customHeight="false" outlineLevel="0" collapsed="false">
      <c r="A612" s="29" t="s">
        <v>1698</v>
      </c>
      <c r="B612" s="28" t="s">
        <v>1699</v>
      </c>
    </row>
    <row r="613" customFormat="false" ht="13.5" hidden="false" customHeight="false" outlineLevel="0" collapsed="false">
      <c r="A613" s="29" t="s">
        <v>1700</v>
      </c>
      <c r="B613" s="28" t="s">
        <v>613</v>
      </c>
    </row>
    <row r="614" customFormat="false" ht="13.5" hidden="false" customHeight="false" outlineLevel="0" collapsed="false">
      <c r="A614" s="29" t="s">
        <v>1701</v>
      </c>
      <c r="B614" s="28" t="s">
        <v>1702</v>
      </c>
    </row>
    <row r="615" customFormat="false" ht="13.5" hidden="false" customHeight="false" outlineLevel="0" collapsed="false">
      <c r="A615" s="29" t="s">
        <v>1703</v>
      </c>
      <c r="B615" s="28" t="s">
        <v>1704</v>
      </c>
    </row>
    <row r="616" customFormat="false" ht="13.5" hidden="false" customHeight="false" outlineLevel="0" collapsed="false">
      <c r="A616" s="29" t="s">
        <v>1705</v>
      </c>
      <c r="B616" s="28" t="s">
        <v>1706</v>
      </c>
    </row>
    <row r="617" customFormat="false" ht="13.5" hidden="false" customHeight="false" outlineLevel="0" collapsed="false">
      <c r="A617" s="29" t="s">
        <v>1707</v>
      </c>
      <c r="B617" s="28" t="s">
        <v>1708</v>
      </c>
    </row>
    <row r="618" customFormat="false" ht="13.5" hidden="false" customHeight="false" outlineLevel="0" collapsed="false">
      <c r="A618" s="29" t="s">
        <v>1709</v>
      </c>
      <c r="B618" s="28" t="s">
        <v>1710</v>
      </c>
    </row>
    <row r="619" customFormat="false" ht="13.5" hidden="false" customHeight="false" outlineLevel="0" collapsed="false">
      <c r="A619" s="29" t="s">
        <v>1711</v>
      </c>
      <c r="B619" s="28" t="s">
        <v>1712</v>
      </c>
    </row>
    <row r="620" customFormat="false" ht="13.5" hidden="false" customHeight="false" outlineLevel="0" collapsed="false">
      <c r="A620" s="29" t="s">
        <v>1713</v>
      </c>
      <c r="B620" s="28" t="s">
        <v>1714</v>
      </c>
    </row>
    <row r="621" customFormat="false" ht="13.5" hidden="false" customHeight="false" outlineLevel="0" collapsed="false">
      <c r="A621" s="29" t="s">
        <v>1715</v>
      </c>
      <c r="B621" s="28" t="s">
        <v>1716</v>
      </c>
    </row>
    <row r="622" customFormat="false" ht="13.5" hidden="false" customHeight="false" outlineLevel="0" collapsed="false">
      <c r="A622" s="29" t="s">
        <v>1717</v>
      </c>
      <c r="B622" s="28" t="s">
        <v>613</v>
      </c>
    </row>
    <row r="623" customFormat="false" ht="13.5" hidden="false" customHeight="false" outlineLevel="0" collapsed="false">
      <c r="A623" s="29" t="s">
        <v>1718</v>
      </c>
      <c r="B623" s="28" t="s">
        <v>1719</v>
      </c>
    </row>
    <row r="624" customFormat="false" ht="13.5" hidden="false" customHeight="false" outlineLevel="0" collapsed="false">
      <c r="A624" s="29" t="s">
        <v>1720</v>
      </c>
      <c r="B624" s="28" t="s">
        <v>1721</v>
      </c>
    </row>
    <row r="625" customFormat="false" ht="13.5" hidden="false" customHeight="false" outlineLevel="0" collapsed="false">
      <c r="A625" s="29" t="s">
        <v>1722</v>
      </c>
      <c r="B625" s="28" t="s">
        <v>1723</v>
      </c>
    </row>
    <row r="626" customFormat="false" ht="13.5" hidden="false" customHeight="false" outlineLevel="0" collapsed="false">
      <c r="A626" s="29" t="s">
        <v>1724</v>
      </c>
      <c r="B626" s="28" t="s">
        <v>1725</v>
      </c>
    </row>
    <row r="627" customFormat="false" ht="13.5" hidden="false" customHeight="false" outlineLevel="0" collapsed="false">
      <c r="A627" s="29" t="s">
        <v>1726</v>
      </c>
      <c r="B627" s="28" t="s">
        <v>1727</v>
      </c>
    </row>
    <row r="628" customFormat="false" ht="13.5" hidden="false" customHeight="false" outlineLevel="0" collapsed="false">
      <c r="A628" s="29" t="s">
        <v>1728</v>
      </c>
      <c r="B628" s="28" t="s">
        <v>1729</v>
      </c>
    </row>
    <row r="629" customFormat="false" ht="13.5" hidden="false" customHeight="false" outlineLevel="0" collapsed="false">
      <c r="A629" s="29" t="s">
        <v>1730</v>
      </c>
      <c r="B629" s="28" t="s">
        <v>1731</v>
      </c>
    </row>
    <row r="630" customFormat="false" ht="13.5" hidden="false" customHeight="false" outlineLevel="0" collapsed="false">
      <c r="A630" s="29" t="s">
        <v>1732</v>
      </c>
      <c r="B630" s="28" t="s">
        <v>1733</v>
      </c>
    </row>
    <row r="631" customFormat="false" ht="13.5" hidden="false" customHeight="false" outlineLevel="0" collapsed="false">
      <c r="A631" s="29" t="s">
        <v>1734</v>
      </c>
      <c r="B631" s="28" t="s">
        <v>613</v>
      </c>
    </row>
    <row r="632" customFormat="false" ht="13.5" hidden="false" customHeight="false" outlineLevel="0" collapsed="false">
      <c r="A632" s="29" t="s">
        <v>1735</v>
      </c>
      <c r="B632" s="28" t="s">
        <v>1736</v>
      </c>
    </row>
    <row r="633" customFormat="false" ht="13.5" hidden="false" customHeight="false" outlineLevel="0" collapsed="false">
      <c r="A633" s="29" t="s">
        <v>1737</v>
      </c>
      <c r="B633" s="28" t="s">
        <v>1738</v>
      </c>
    </row>
    <row r="634" customFormat="false" ht="13.5" hidden="false" customHeight="false" outlineLevel="0" collapsed="false">
      <c r="A634" s="29" t="s">
        <v>1739</v>
      </c>
      <c r="B634" s="28" t="s">
        <v>543</v>
      </c>
    </row>
    <row r="635" customFormat="false" ht="13.5" hidden="false" customHeight="false" outlineLevel="0" collapsed="false">
      <c r="A635" s="29" t="s">
        <v>1740</v>
      </c>
      <c r="B635" s="28" t="s">
        <v>1741</v>
      </c>
    </row>
    <row r="636" customFormat="false" ht="13.5" hidden="false" customHeight="false" outlineLevel="0" collapsed="false">
      <c r="A636" s="29" t="s">
        <v>1742</v>
      </c>
      <c r="B636" s="28" t="s">
        <v>1743</v>
      </c>
    </row>
    <row r="637" customFormat="false" ht="13.5" hidden="false" customHeight="false" outlineLevel="0" collapsed="false">
      <c r="A637" s="29" t="s">
        <v>1744</v>
      </c>
      <c r="B637" s="28" t="s">
        <v>1745</v>
      </c>
    </row>
    <row r="638" customFormat="false" ht="13.5" hidden="false" customHeight="false" outlineLevel="0" collapsed="false">
      <c r="A638" s="29" t="s">
        <v>1746</v>
      </c>
      <c r="B638" s="28" t="s">
        <v>1747</v>
      </c>
    </row>
    <row r="639" customFormat="false" ht="13.5" hidden="false" customHeight="false" outlineLevel="0" collapsed="false">
      <c r="A639" s="29" t="s">
        <v>1748</v>
      </c>
      <c r="B639" s="28" t="s">
        <v>1749</v>
      </c>
    </row>
    <row r="640" customFormat="false" ht="13.5" hidden="false" customHeight="false" outlineLevel="0" collapsed="false">
      <c r="A640" s="29" t="s">
        <v>1750</v>
      </c>
      <c r="B640" s="28" t="s">
        <v>1751</v>
      </c>
    </row>
    <row r="641" customFormat="false" ht="13.5" hidden="false" customHeight="false" outlineLevel="0" collapsed="false">
      <c r="A641" s="29" t="s">
        <v>1752</v>
      </c>
      <c r="B641" s="28" t="s">
        <v>1753</v>
      </c>
    </row>
    <row r="642" customFormat="false" ht="13.5" hidden="false" customHeight="false" outlineLevel="0" collapsed="false">
      <c r="A642" s="29" t="s">
        <v>1754</v>
      </c>
      <c r="B642" s="28" t="s">
        <v>1755</v>
      </c>
    </row>
    <row r="643" customFormat="false" ht="13.5" hidden="false" customHeight="false" outlineLevel="0" collapsed="false">
      <c r="A643" s="29" t="s">
        <v>1756</v>
      </c>
      <c r="B643" s="28" t="s">
        <v>613</v>
      </c>
    </row>
    <row r="644" customFormat="false" ht="13.5" hidden="false" customHeight="false" outlineLevel="0" collapsed="false">
      <c r="A644" s="29" t="s">
        <v>1757</v>
      </c>
      <c r="B644" s="28" t="s">
        <v>1758</v>
      </c>
    </row>
    <row r="645" customFormat="false" ht="13.5" hidden="false" customHeight="false" outlineLevel="0" collapsed="false">
      <c r="A645" s="29" t="s">
        <v>1759</v>
      </c>
      <c r="B645" s="28" t="s">
        <v>1760</v>
      </c>
    </row>
    <row r="646" customFormat="false" ht="13.5" hidden="false" customHeight="false" outlineLevel="0" collapsed="false">
      <c r="A646" s="29" t="s">
        <v>1761</v>
      </c>
      <c r="B646" s="28" t="s">
        <v>1762</v>
      </c>
    </row>
    <row r="647" customFormat="false" ht="13.5" hidden="false" customHeight="false" outlineLevel="0" collapsed="false">
      <c r="A647" s="29" t="s">
        <v>1763</v>
      </c>
      <c r="B647" s="28" t="s">
        <v>1764</v>
      </c>
    </row>
    <row r="648" customFormat="false" ht="13.5" hidden="false" customHeight="false" outlineLevel="0" collapsed="false">
      <c r="A648" s="29" t="s">
        <v>1765</v>
      </c>
      <c r="B648" s="28" t="s">
        <v>1766</v>
      </c>
    </row>
    <row r="649" customFormat="false" ht="13.5" hidden="false" customHeight="false" outlineLevel="0" collapsed="false">
      <c r="A649" s="29" t="s">
        <v>1767</v>
      </c>
      <c r="B649" s="28" t="s">
        <v>1768</v>
      </c>
    </row>
    <row r="650" customFormat="false" ht="13.5" hidden="false" customHeight="false" outlineLevel="0" collapsed="false">
      <c r="A650" s="29" t="s">
        <v>1769</v>
      </c>
      <c r="B650" s="28" t="s">
        <v>1770</v>
      </c>
    </row>
    <row r="651" customFormat="false" ht="13.5" hidden="false" customHeight="false" outlineLevel="0" collapsed="false">
      <c r="A651" s="29" t="s">
        <v>1771</v>
      </c>
      <c r="B651" s="28" t="s">
        <v>1772</v>
      </c>
    </row>
    <row r="652" customFormat="false" ht="13.5" hidden="false" customHeight="false" outlineLevel="0" collapsed="false">
      <c r="A652" s="29" t="s">
        <v>1773</v>
      </c>
      <c r="B652" s="28" t="s">
        <v>1774</v>
      </c>
    </row>
    <row r="653" customFormat="false" ht="13.5" hidden="false" customHeight="false" outlineLevel="0" collapsed="false">
      <c r="A653" s="29" t="s">
        <v>1775</v>
      </c>
      <c r="B653" s="28" t="s">
        <v>1776</v>
      </c>
    </row>
    <row r="654" customFormat="false" ht="13.5" hidden="false" customHeight="false" outlineLevel="0" collapsed="false">
      <c r="A654" s="29" t="s">
        <v>1777</v>
      </c>
      <c r="B654" s="28" t="s">
        <v>613</v>
      </c>
    </row>
    <row r="655" customFormat="false" ht="13.5" hidden="false" customHeight="false" outlineLevel="0" collapsed="false">
      <c r="A655" s="29" t="s">
        <v>1778</v>
      </c>
      <c r="B655" s="28" t="s">
        <v>1501</v>
      </c>
    </row>
    <row r="656" customFormat="false" ht="13.5" hidden="false" customHeight="false" outlineLevel="0" collapsed="false">
      <c r="A656" s="29" t="s">
        <v>1779</v>
      </c>
      <c r="B656" s="28" t="s">
        <v>1545</v>
      </c>
    </row>
    <row r="657" customFormat="false" ht="13.5" hidden="false" customHeight="false" outlineLevel="0" collapsed="false">
      <c r="A657" s="29" t="s">
        <v>1780</v>
      </c>
      <c r="B657" s="28" t="s">
        <v>1781</v>
      </c>
    </row>
    <row r="658" customFormat="false" ht="13.5" hidden="false" customHeight="false" outlineLevel="0" collapsed="false">
      <c r="A658" s="29" t="s">
        <v>1782</v>
      </c>
      <c r="B658" s="28" t="s">
        <v>1783</v>
      </c>
    </row>
    <row r="659" customFormat="false" ht="13.5" hidden="false" customHeight="false" outlineLevel="0" collapsed="false">
      <c r="A659" s="29" t="s">
        <v>1784</v>
      </c>
      <c r="B659" s="28" t="s">
        <v>1785</v>
      </c>
    </row>
    <row r="660" customFormat="false" ht="13.5" hidden="false" customHeight="false" outlineLevel="0" collapsed="false">
      <c r="A660" s="29" t="s">
        <v>1786</v>
      </c>
      <c r="B660" s="28" t="s">
        <v>1787</v>
      </c>
    </row>
    <row r="661" customFormat="false" ht="13.5" hidden="false" customHeight="false" outlineLevel="0" collapsed="false">
      <c r="A661" s="29" t="s">
        <v>1788</v>
      </c>
      <c r="B661" s="28" t="s">
        <v>1789</v>
      </c>
    </row>
    <row r="662" customFormat="false" ht="13.5" hidden="false" customHeight="false" outlineLevel="0" collapsed="false">
      <c r="A662" s="29" t="s">
        <v>1790</v>
      </c>
      <c r="B662" s="28" t="s">
        <v>613</v>
      </c>
    </row>
    <row r="663" customFormat="false" ht="13.5" hidden="false" customHeight="false" outlineLevel="0" collapsed="false">
      <c r="A663" s="29" t="s">
        <v>1791</v>
      </c>
      <c r="B663" s="28" t="s">
        <v>1792</v>
      </c>
    </row>
    <row r="664" customFormat="false" ht="13.5" hidden="false" customHeight="false" outlineLevel="0" collapsed="false">
      <c r="A664" s="29" t="s">
        <v>1793</v>
      </c>
      <c r="B664" s="28" t="s">
        <v>1794</v>
      </c>
    </row>
    <row r="665" customFormat="false" ht="13.5" hidden="false" customHeight="false" outlineLevel="0" collapsed="false">
      <c r="A665" s="29" t="s">
        <v>1795</v>
      </c>
      <c r="B665" s="28" t="s">
        <v>1796</v>
      </c>
    </row>
    <row r="666" customFormat="false" ht="13.5" hidden="false" customHeight="false" outlineLevel="0" collapsed="false">
      <c r="A666" s="29" t="s">
        <v>1797</v>
      </c>
      <c r="B666" s="28" t="s">
        <v>1798</v>
      </c>
    </row>
    <row r="667" customFormat="false" ht="13.5" hidden="false" customHeight="false" outlineLevel="0" collapsed="false">
      <c r="A667" s="29" t="s">
        <v>1799</v>
      </c>
      <c r="B667" s="28" t="s">
        <v>1800</v>
      </c>
    </row>
    <row r="668" customFormat="false" ht="13.5" hidden="false" customHeight="false" outlineLevel="0" collapsed="false">
      <c r="A668" s="29" t="s">
        <v>1801</v>
      </c>
      <c r="B668" s="28" t="s">
        <v>613</v>
      </c>
    </row>
    <row r="669" customFormat="false" ht="13.5" hidden="false" customHeight="false" outlineLevel="0" collapsed="false">
      <c r="A669" s="29" t="s">
        <v>1802</v>
      </c>
      <c r="B669" s="28" t="s">
        <v>1803</v>
      </c>
    </row>
    <row r="670" customFormat="false" ht="13.5" hidden="false" customHeight="false" outlineLevel="0" collapsed="false">
      <c r="A670" s="29" t="s">
        <v>1804</v>
      </c>
      <c r="B670" s="28" t="s">
        <v>1805</v>
      </c>
    </row>
    <row r="671" customFormat="false" ht="13.5" hidden="false" customHeight="false" outlineLevel="0" collapsed="false">
      <c r="A671" s="29" t="s">
        <v>1806</v>
      </c>
      <c r="B671" s="28" t="s">
        <v>1807</v>
      </c>
    </row>
    <row r="672" customFormat="false" ht="13.5" hidden="false" customHeight="false" outlineLevel="0" collapsed="false">
      <c r="A672" s="29" t="s">
        <v>1808</v>
      </c>
      <c r="B672" s="28" t="s">
        <v>1809</v>
      </c>
    </row>
    <row r="673" customFormat="false" ht="13.5" hidden="false" customHeight="false" outlineLevel="0" collapsed="false">
      <c r="A673" s="29" t="s">
        <v>1810</v>
      </c>
      <c r="B673" s="28" t="s">
        <v>1811</v>
      </c>
    </row>
    <row r="674" customFormat="false" ht="13.5" hidden="false" customHeight="false" outlineLevel="0" collapsed="false">
      <c r="A674" s="29" t="s">
        <v>1812</v>
      </c>
      <c r="B674" s="28" t="s">
        <v>1813</v>
      </c>
    </row>
    <row r="675" customFormat="false" ht="13.5" hidden="false" customHeight="false" outlineLevel="0" collapsed="false">
      <c r="A675" s="29" t="s">
        <v>1814</v>
      </c>
      <c r="B675" s="28" t="s">
        <v>1815</v>
      </c>
    </row>
    <row r="676" customFormat="false" ht="13.5" hidden="false" customHeight="false" outlineLevel="0" collapsed="false">
      <c r="A676" s="29" t="s">
        <v>1816</v>
      </c>
      <c r="B676" s="28" t="s">
        <v>1817</v>
      </c>
    </row>
    <row r="677" customFormat="false" ht="13.5" hidden="false" customHeight="false" outlineLevel="0" collapsed="false">
      <c r="A677" s="29" t="s">
        <v>1818</v>
      </c>
      <c r="B677" s="28" t="s">
        <v>613</v>
      </c>
    </row>
    <row r="678" customFormat="false" ht="13.5" hidden="false" customHeight="false" outlineLevel="0" collapsed="false">
      <c r="A678" s="29" t="s">
        <v>1819</v>
      </c>
      <c r="B678" s="28" t="s">
        <v>1820</v>
      </c>
    </row>
    <row r="679" customFormat="false" ht="13.5" hidden="false" customHeight="false" outlineLevel="0" collapsed="false">
      <c r="A679" s="29" t="s">
        <v>1821</v>
      </c>
      <c r="B679" s="28" t="s">
        <v>1822</v>
      </c>
    </row>
    <row r="680" customFormat="false" ht="13.5" hidden="false" customHeight="false" outlineLevel="0" collapsed="false">
      <c r="A680" s="29" t="s">
        <v>1823</v>
      </c>
      <c r="B680" s="28" t="s">
        <v>1824</v>
      </c>
    </row>
    <row r="681" customFormat="false" ht="13.5" hidden="false" customHeight="false" outlineLevel="0" collapsed="false">
      <c r="A681" s="29" t="s">
        <v>1825</v>
      </c>
      <c r="B681" s="28" t="s">
        <v>1826</v>
      </c>
    </row>
    <row r="682" customFormat="false" ht="13.5" hidden="false" customHeight="false" outlineLevel="0" collapsed="false">
      <c r="A682" s="29" t="s">
        <v>1827</v>
      </c>
      <c r="B682" s="28" t="s">
        <v>1828</v>
      </c>
    </row>
    <row r="683" customFormat="false" ht="13.5" hidden="false" customHeight="false" outlineLevel="0" collapsed="false">
      <c r="A683" s="29" t="s">
        <v>1829</v>
      </c>
      <c r="B683" s="28" t="s">
        <v>1830</v>
      </c>
    </row>
    <row r="684" customFormat="false" ht="13.5" hidden="false" customHeight="false" outlineLevel="0" collapsed="false">
      <c r="A684" s="29" t="s">
        <v>1831</v>
      </c>
      <c r="B684" s="28" t="s">
        <v>1832</v>
      </c>
    </row>
    <row r="685" customFormat="false" ht="13.5" hidden="false" customHeight="false" outlineLevel="0" collapsed="false">
      <c r="A685" s="29" t="s">
        <v>1833</v>
      </c>
      <c r="B685" s="28" t="s">
        <v>613</v>
      </c>
    </row>
    <row r="686" customFormat="false" ht="13.5" hidden="false" customHeight="false" outlineLevel="0" collapsed="false">
      <c r="A686" s="29" t="s">
        <v>1834</v>
      </c>
      <c r="B686" s="28" t="s">
        <v>1835</v>
      </c>
    </row>
    <row r="687" customFormat="false" ht="13.5" hidden="false" customHeight="false" outlineLevel="0" collapsed="false">
      <c r="A687" s="29" t="s">
        <v>1836</v>
      </c>
      <c r="B687" s="28" t="s">
        <v>1837</v>
      </c>
    </row>
    <row r="688" customFormat="false" ht="13.5" hidden="false" customHeight="false" outlineLevel="0" collapsed="false">
      <c r="A688" s="29" t="s">
        <v>1838</v>
      </c>
      <c r="B688" s="28" t="s">
        <v>1839</v>
      </c>
    </row>
    <row r="689" customFormat="false" ht="13.5" hidden="false" customHeight="false" outlineLevel="0" collapsed="false">
      <c r="A689" s="29" t="s">
        <v>1840</v>
      </c>
      <c r="B689" s="28" t="s">
        <v>1841</v>
      </c>
    </row>
    <row r="690" customFormat="false" ht="13.5" hidden="false" customHeight="false" outlineLevel="0" collapsed="false">
      <c r="A690" s="29" t="s">
        <v>1842</v>
      </c>
      <c r="B690" s="28" t="s">
        <v>1843</v>
      </c>
    </row>
    <row r="691" customFormat="false" ht="13.5" hidden="false" customHeight="false" outlineLevel="0" collapsed="false">
      <c r="A691" s="29" t="s">
        <v>1844</v>
      </c>
      <c r="B691" s="28" t="s">
        <v>1845</v>
      </c>
    </row>
    <row r="692" customFormat="false" ht="13.5" hidden="false" customHeight="false" outlineLevel="0" collapsed="false">
      <c r="A692" s="29" t="s">
        <v>1846</v>
      </c>
      <c r="B692" s="28" t="s">
        <v>613</v>
      </c>
    </row>
    <row r="693" customFormat="false" ht="13.5" hidden="false" customHeight="false" outlineLevel="0" collapsed="false">
      <c r="A693" s="29" t="s">
        <v>1847</v>
      </c>
      <c r="B693" s="28" t="s">
        <v>1848</v>
      </c>
    </row>
    <row r="694" customFormat="false" ht="13.5" hidden="false" customHeight="false" outlineLevel="0" collapsed="false">
      <c r="A694" s="29" t="s">
        <v>1849</v>
      </c>
      <c r="B694" s="28" t="s">
        <v>1850</v>
      </c>
    </row>
    <row r="695" customFormat="false" ht="13.5" hidden="false" customHeight="false" outlineLevel="0" collapsed="false">
      <c r="A695" s="29" t="s">
        <v>1851</v>
      </c>
      <c r="B695" s="28" t="s">
        <v>1852</v>
      </c>
    </row>
    <row r="696" customFormat="false" ht="13.5" hidden="false" customHeight="false" outlineLevel="0" collapsed="false">
      <c r="A696" s="29" t="s">
        <v>1853</v>
      </c>
      <c r="B696" s="28" t="s">
        <v>1854</v>
      </c>
    </row>
    <row r="697" customFormat="false" ht="13.5" hidden="false" customHeight="false" outlineLevel="0" collapsed="false">
      <c r="A697" s="29" t="s">
        <v>1855</v>
      </c>
      <c r="B697" s="28" t="s">
        <v>1856</v>
      </c>
    </row>
    <row r="698" customFormat="false" ht="13.5" hidden="false" customHeight="false" outlineLevel="0" collapsed="false">
      <c r="A698" s="29" t="s">
        <v>1857</v>
      </c>
      <c r="B698" s="28" t="s">
        <v>1858</v>
      </c>
    </row>
    <row r="699" customFormat="false" ht="13.5" hidden="false" customHeight="false" outlineLevel="0" collapsed="false">
      <c r="A699" s="29" t="s">
        <v>1859</v>
      </c>
      <c r="B699" s="28" t="s">
        <v>1860</v>
      </c>
    </row>
    <row r="700" customFormat="false" ht="13.5" hidden="false" customHeight="false" outlineLevel="0" collapsed="false">
      <c r="A700" s="29" t="s">
        <v>1861</v>
      </c>
      <c r="B700" s="28" t="s">
        <v>1862</v>
      </c>
    </row>
    <row r="701" customFormat="false" ht="13.5" hidden="false" customHeight="false" outlineLevel="0" collapsed="false">
      <c r="A701" s="29" t="s">
        <v>1863</v>
      </c>
      <c r="B701" s="28" t="s">
        <v>1864</v>
      </c>
    </row>
    <row r="702" customFormat="false" ht="13.5" hidden="false" customHeight="false" outlineLevel="0" collapsed="false">
      <c r="A702" s="29" t="s">
        <v>1865</v>
      </c>
      <c r="B702" s="28" t="s">
        <v>1866</v>
      </c>
    </row>
    <row r="703" customFormat="false" ht="13.5" hidden="false" customHeight="false" outlineLevel="0" collapsed="false">
      <c r="A703" s="29" t="s">
        <v>1867</v>
      </c>
      <c r="B703" s="28" t="s">
        <v>1868</v>
      </c>
    </row>
    <row r="704" customFormat="false" ht="13.5" hidden="false" customHeight="false" outlineLevel="0" collapsed="false">
      <c r="A704" s="29" t="s">
        <v>1869</v>
      </c>
      <c r="B704" s="28" t="s">
        <v>1870</v>
      </c>
    </row>
    <row r="705" customFormat="false" ht="13.5" hidden="false" customHeight="false" outlineLevel="0" collapsed="false">
      <c r="A705" s="29" t="s">
        <v>1871</v>
      </c>
      <c r="B705" s="28" t="s">
        <v>1872</v>
      </c>
    </row>
    <row r="706" customFormat="false" ht="13.5" hidden="false" customHeight="false" outlineLevel="0" collapsed="false">
      <c r="A706" s="29" t="s">
        <v>1873</v>
      </c>
      <c r="B706" s="28" t="s">
        <v>1874</v>
      </c>
    </row>
    <row r="707" customFormat="false" ht="13.5" hidden="false" customHeight="false" outlineLevel="0" collapsed="false">
      <c r="A707" s="29" t="s">
        <v>1875</v>
      </c>
      <c r="B707" s="28" t="s">
        <v>1876</v>
      </c>
    </row>
    <row r="708" customFormat="false" ht="13.5" hidden="false" customHeight="false" outlineLevel="0" collapsed="false">
      <c r="A708" s="29" t="s">
        <v>1877</v>
      </c>
      <c r="B708" s="28" t="s">
        <v>1878</v>
      </c>
    </row>
    <row r="709" customFormat="false" ht="13.5" hidden="false" customHeight="false" outlineLevel="0" collapsed="false">
      <c r="A709" s="29" t="s">
        <v>1879</v>
      </c>
      <c r="B709" s="28" t="s">
        <v>613</v>
      </c>
    </row>
    <row r="710" customFormat="false" ht="13.5" hidden="false" customHeight="false" outlineLevel="0" collapsed="false">
      <c r="A710" s="29" t="s">
        <v>1880</v>
      </c>
      <c r="B710" s="28" t="s">
        <v>1881</v>
      </c>
    </row>
    <row r="711" customFormat="false" ht="13.5" hidden="false" customHeight="false" outlineLevel="0" collapsed="false">
      <c r="A711" s="29" t="s">
        <v>1882</v>
      </c>
      <c r="B711" s="28" t="s">
        <v>1883</v>
      </c>
    </row>
    <row r="712" customFormat="false" ht="13.5" hidden="false" customHeight="false" outlineLevel="0" collapsed="false">
      <c r="A712" s="29" t="s">
        <v>1884</v>
      </c>
      <c r="B712" s="28" t="s">
        <v>1885</v>
      </c>
    </row>
    <row r="713" customFormat="false" ht="13.5" hidden="false" customHeight="false" outlineLevel="0" collapsed="false">
      <c r="A713" s="29" t="s">
        <v>1886</v>
      </c>
      <c r="B713" s="28" t="s">
        <v>1887</v>
      </c>
    </row>
    <row r="714" customFormat="false" ht="13.5" hidden="false" customHeight="false" outlineLevel="0" collapsed="false">
      <c r="A714" s="29" t="s">
        <v>1888</v>
      </c>
      <c r="B714" s="28" t="s">
        <v>1889</v>
      </c>
    </row>
    <row r="715" customFormat="false" ht="13.5" hidden="false" customHeight="false" outlineLevel="0" collapsed="false">
      <c r="A715" s="29" t="s">
        <v>1890</v>
      </c>
      <c r="B715" s="28" t="s">
        <v>1891</v>
      </c>
    </row>
    <row r="716" customFormat="false" ht="13.5" hidden="false" customHeight="false" outlineLevel="0" collapsed="false">
      <c r="A716" s="29" t="s">
        <v>1892</v>
      </c>
      <c r="B716" s="28" t="s">
        <v>1893</v>
      </c>
    </row>
    <row r="717" customFormat="false" ht="13.5" hidden="false" customHeight="false" outlineLevel="0" collapsed="false">
      <c r="A717" s="29" t="s">
        <v>1894</v>
      </c>
      <c r="B717" s="28" t="s">
        <v>1895</v>
      </c>
    </row>
    <row r="718" customFormat="false" ht="13.5" hidden="false" customHeight="false" outlineLevel="0" collapsed="false">
      <c r="A718" s="29" t="s">
        <v>1896</v>
      </c>
      <c r="B718" s="28" t="s">
        <v>1897</v>
      </c>
    </row>
    <row r="719" customFormat="false" ht="13.5" hidden="false" customHeight="false" outlineLevel="0" collapsed="false">
      <c r="A719" s="29" t="s">
        <v>1898</v>
      </c>
      <c r="B719" s="28" t="s">
        <v>1899</v>
      </c>
    </row>
    <row r="720" customFormat="false" ht="13.5" hidden="false" customHeight="false" outlineLevel="0" collapsed="false">
      <c r="A720" s="29" t="s">
        <v>1900</v>
      </c>
      <c r="B720" s="28" t="s">
        <v>1901</v>
      </c>
    </row>
    <row r="721" customFormat="false" ht="13.5" hidden="false" customHeight="false" outlineLevel="0" collapsed="false">
      <c r="A721" s="29" t="s">
        <v>1902</v>
      </c>
      <c r="B721" s="28" t="s">
        <v>1903</v>
      </c>
    </row>
    <row r="722" customFormat="false" ht="13.5" hidden="false" customHeight="false" outlineLevel="0" collapsed="false">
      <c r="A722" s="29" t="s">
        <v>1904</v>
      </c>
      <c r="B722" s="28" t="s">
        <v>1905</v>
      </c>
    </row>
    <row r="723" customFormat="false" ht="13.5" hidden="false" customHeight="false" outlineLevel="0" collapsed="false">
      <c r="A723" s="29" t="s">
        <v>1906</v>
      </c>
      <c r="B723" s="28" t="s">
        <v>1907</v>
      </c>
    </row>
    <row r="724" customFormat="false" ht="13.5" hidden="false" customHeight="false" outlineLevel="0" collapsed="false">
      <c r="A724" s="29" t="s">
        <v>1908</v>
      </c>
      <c r="B724" s="28" t="s">
        <v>1909</v>
      </c>
    </row>
    <row r="725" customFormat="false" ht="13.5" hidden="false" customHeight="false" outlineLevel="0" collapsed="false">
      <c r="A725" s="29" t="s">
        <v>1910</v>
      </c>
      <c r="B725" s="28" t="s">
        <v>1911</v>
      </c>
    </row>
    <row r="726" customFormat="false" ht="13.5" hidden="false" customHeight="false" outlineLevel="0" collapsed="false">
      <c r="A726" s="29" t="s">
        <v>1912</v>
      </c>
      <c r="B726" s="28" t="s">
        <v>1913</v>
      </c>
    </row>
    <row r="727" customFormat="false" ht="13.5" hidden="false" customHeight="false" outlineLevel="0" collapsed="false">
      <c r="A727" s="29" t="s">
        <v>1914</v>
      </c>
      <c r="B727" s="28" t="s">
        <v>1915</v>
      </c>
    </row>
    <row r="728" customFormat="false" ht="13.5" hidden="false" customHeight="false" outlineLevel="0" collapsed="false">
      <c r="A728" s="29" t="s">
        <v>1916</v>
      </c>
      <c r="B728" s="28" t="s">
        <v>1917</v>
      </c>
    </row>
    <row r="729" customFormat="false" ht="13.5" hidden="false" customHeight="false" outlineLevel="0" collapsed="false">
      <c r="A729" s="29" t="s">
        <v>1918</v>
      </c>
      <c r="B729" s="28" t="s">
        <v>613</v>
      </c>
    </row>
    <row r="730" customFormat="false" ht="13.5" hidden="false" customHeight="false" outlineLevel="0" collapsed="false">
      <c r="A730" s="29" t="s">
        <v>1919</v>
      </c>
      <c r="B730" s="28" t="s">
        <v>1920</v>
      </c>
    </row>
    <row r="731" customFormat="false" ht="13.5" hidden="false" customHeight="false" outlineLevel="0" collapsed="false">
      <c r="A731" s="29" t="s">
        <v>1921</v>
      </c>
      <c r="B731" s="28" t="s">
        <v>1922</v>
      </c>
    </row>
    <row r="732" customFormat="false" ht="13.5" hidden="false" customHeight="false" outlineLevel="0" collapsed="false">
      <c r="A732" s="29" t="s">
        <v>1923</v>
      </c>
      <c r="B732" s="28" t="s">
        <v>1924</v>
      </c>
    </row>
    <row r="733" customFormat="false" ht="13.5" hidden="false" customHeight="false" outlineLevel="0" collapsed="false">
      <c r="A733" s="29" t="s">
        <v>1925</v>
      </c>
      <c r="B733" s="28" t="s">
        <v>1926</v>
      </c>
    </row>
    <row r="734" customFormat="false" ht="13.5" hidden="false" customHeight="false" outlineLevel="0" collapsed="false">
      <c r="A734" s="29" t="s">
        <v>1927</v>
      </c>
      <c r="B734" s="28" t="s">
        <v>1928</v>
      </c>
    </row>
    <row r="735" customFormat="false" ht="13.5" hidden="false" customHeight="false" outlineLevel="0" collapsed="false">
      <c r="A735" s="29" t="s">
        <v>1929</v>
      </c>
      <c r="B735" s="28" t="s">
        <v>1930</v>
      </c>
    </row>
    <row r="736" customFormat="false" ht="13.5" hidden="false" customHeight="false" outlineLevel="0" collapsed="false">
      <c r="A736" s="29" t="s">
        <v>1931</v>
      </c>
      <c r="B736" s="28" t="s">
        <v>1932</v>
      </c>
    </row>
    <row r="737" customFormat="false" ht="13.5" hidden="false" customHeight="false" outlineLevel="0" collapsed="false">
      <c r="A737" s="29" t="s">
        <v>1933</v>
      </c>
      <c r="B737" s="28" t="s">
        <v>1934</v>
      </c>
    </row>
    <row r="738" customFormat="false" ht="13.5" hidden="false" customHeight="false" outlineLevel="0" collapsed="false">
      <c r="A738" s="29" t="s">
        <v>1935</v>
      </c>
      <c r="B738" s="28" t="s">
        <v>1936</v>
      </c>
    </row>
    <row r="739" customFormat="false" ht="13.5" hidden="false" customHeight="false" outlineLevel="0" collapsed="false">
      <c r="A739" s="29" t="s">
        <v>1937</v>
      </c>
      <c r="B739" s="28" t="s">
        <v>1938</v>
      </c>
    </row>
    <row r="740" customFormat="false" ht="13.5" hidden="false" customHeight="false" outlineLevel="0" collapsed="false">
      <c r="A740" s="29" t="s">
        <v>1939</v>
      </c>
      <c r="B740" s="28" t="s">
        <v>1940</v>
      </c>
    </row>
    <row r="741" customFormat="false" ht="13.5" hidden="false" customHeight="false" outlineLevel="0" collapsed="false">
      <c r="A741" s="29" t="s">
        <v>1941</v>
      </c>
      <c r="B741" s="28" t="s">
        <v>1942</v>
      </c>
    </row>
    <row r="742" customFormat="false" ht="13.5" hidden="false" customHeight="false" outlineLevel="0" collapsed="false">
      <c r="A742" s="29" t="s">
        <v>1943</v>
      </c>
      <c r="B742" s="28" t="s">
        <v>1944</v>
      </c>
    </row>
    <row r="743" customFormat="false" ht="13.5" hidden="false" customHeight="false" outlineLevel="0" collapsed="false">
      <c r="A743" s="29" t="s">
        <v>1945</v>
      </c>
      <c r="B743" s="28" t="s">
        <v>1946</v>
      </c>
    </row>
    <row r="744" customFormat="false" ht="13.5" hidden="false" customHeight="false" outlineLevel="0" collapsed="false">
      <c r="A744" s="29" t="s">
        <v>1947</v>
      </c>
      <c r="B744" s="28" t="s">
        <v>1948</v>
      </c>
    </row>
    <row r="745" customFormat="false" ht="13.5" hidden="false" customHeight="false" outlineLevel="0" collapsed="false">
      <c r="A745" s="29" t="s">
        <v>1949</v>
      </c>
      <c r="B745" s="28" t="s">
        <v>1950</v>
      </c>
    </row>
    <row r="746" customFormat="false" ht="13.5" hidden="false" customHeight="false" outlineLevel="0" collapsed="false">
      <c r="A746" s="29" t="s">
        <v>1951</v>
      </c>
      <c r="B746" s="28" t="s">
        <v>1952</v>
      </c>
    </row>
    <row r="747" customFormat="false" ht="13.5" hidden="false" customHeight="false" outlineLevel="0" collapsed="false">
      <c r="A747" s="29" t="s">
        <v>1953</v>
      </c>
      <c r="B747" s="28" t="s">
        <v>613</v>
      </c>
    </row>
    <row r="748" customFormat="false" ht="13.5" hidden="false" customHeight="false" outlineLevel="0" collapsed="false">
      <c r="A748" s="29" t="s">
        <v>1954</v>
      </c>
      <c r="B748" s="28" t="s">
        <v>1955</v>
      </c>
    </row>
    <row r="749" customFormat="false" ht="13.5" hidden="false" customHeight="false" outlineLevel="0" collapsed="false">
      <c r="A749" s="29" t="s">
        <v>1956</v>
      </c>
      <c r="B749" s="28" t="s">
        <v>1957</v>
      </c>
    </row>
    <row r="750" customFormat="false" ht="13.5" hidden="false" customHeight="false" outlineLevel="0" collapsed="false">
      <c r="A750" s="29" t="s">
        <v>1958</v>
      </c>
      <c r="B750" s="28" t="s">
        <v>1959</v>
      </c>
    </row>
    <row r="751" customFormat="false" ht="13.5" hidden="false" customHeight="false" outlineLevel="0" collapsed="false">
      <c r="A751" s="29" t="s">
        <v>1960</v>
      </c>
      <c r="B751" s="28" t="s">
        <v>1961</v>
      </c>
    </row>
    <row r="752" customFormat="false" ht="13.5" hidden="false" customHeight="false" outlineLevel="0" collapsed="false">
      <c r="A752" s="29" t="s">
        <v>1962</v>
      </c>
      <c r="B752" s="28" t="s">
        <v>1963</v>
      </c>
    </row>
    <row r="753" customFormat="false" ht="13.5" hidden="false" customHeight="false" outlineLevel="0" collapsed="false">
      <c r="A753" s="29" t="s">
        <v>1964</v>
      </c>
      <c r="B753" s="28" t="s">
        <v>1965</v>
      </c>
    </row>
    <row r="754" customFormat="false" ht="13.5" hidden="false" customHeight="false" outlineLevel="0" collapsed="false">
      <c r="A754" s="29" t="s">
        <v>1966</v>
      </c>
      <c r="B754" s="28" t="s">
        <v>1967</v>
      </c>
    </row>
    <row r="755" customFormat="false" ht="13.5" hidden="false" customHeight="false" outlineLevel="0" collapsed="false">
      <c r="A755" s="29" t="s">
        <v>1968</v>
      </c>
      <c r="B755" s="28" t="s">
        <v>1969</v>
      </c>
    </row>
    <row r="756" customFormat="false" ht="13.5" hidden="false" customHeight="false" outlineLevel="0" collapsed="false">
      <c r="A756" s="29" t="s">
        <v>1970</v>
      </c>
      <c r="B756" s="28" t="s">
        <v>1971</v>
      </c>
    </row>
    <row r="757" customFormat="false" ht="13.5" hidden="false" customHeight="false" outlineLevel="0" collapsed="false">
      <c r="A757" s="29" t="s">
        <v>1972</v>
      </c>
      <c r="B757" s="28" t="s">
        <v>1973</v>
      </c>
    </row>
    <row r="758" customFormat="false" ht="13.5" hidden="false" customHeight="false" outlineLevel="0" collapsed="false">
      <c r="A758" s="29" t="s">
        <v>1974</v>
      </c>
      <c r="B758" s="28" t="s">
        <v>613</v>
      </c>
    </row>
    <row r="759" customFormat="false" ht="13.5" hidden="false" customHeight="false" outlineLevel="0" collapsed="false">
      <c r="A759" s="29" t="s">
        <v>1975</v>
      </c>
      <c r="B759" s="28" t="s">
        <v>1976</v>
      </c>
    </row>
    <row r="760" customFormat="false" ht="13.5" hidden="false" customHeight="false" outlineLevel="0" collapsed="false">
      <c r="A760" s="29" t="s">
        <v>1977</v>
      </c>
      <c r="B760" s="28" t="s">
        <v>1978</v>
      </c>
    </row>
    <row r="761" customFormat="false" ht="13.5" hidden="false" customHeight="false" outlineLevel="0" collapsed="false">
      <c r="A761" s="29" t="s">
        <v>1979</v>
      </c>
      <c r="B761" s="28" t="s">
        <v>1980</v>
      </c>
    </row>
    <row r="762" customFormat="false" ht="13.5" hidden="false" customHeight="false" outlineLevel="0" collapsed="false">
      <c r="A762" s="29" t="s">
        <v>1981</v>
      </c>
      <c r="B762" s="28" t="s">
        <v>1982</v>
      </c>
    </row>
    <row r="763" customFormat="false" ht="13.5" hidden="false" customHeight="false" outlineLevel="0" collapsed="false">
      <c r="A763" s="29" t="s">
        <v>1983</v>
      </c>
      <c r="B763" s="28" t="s">
        <v>1984</v>
      </c>
    </row>
    <row r="764" customFormat="false" ht="13.5" hidden="false" customHeight="false" outlineLevel="0" collapsed="false">
      <c r="A764" s="29" t="s">
        <v>1985</v>
      </c>
      <c r="B764" s="28" t="s">
        <v>1986</v>
      </c>
    </row>
    <row r="765" customFormat="false" ht="13.5" hidden="false" customHeight="false" outlineLevel="0" collapsed="false">
      <c r="A765" s="29" t="s">
        <v>1987</v>
      </c>
      <c r="B765" s="28" t="s">
        <v>1988</v>
      </c>
    </row>
    <row r="766" customFormat="false" ht="13.5" hidden="false" customHeight="false" outlineLevel="0" collapsed="false">
      <c r="A766" s="29" t="s">
        <v>1989</v>
      </c>
      <c r="B766" s="28" t="s">
        <v>1990</v>
      </c>
    </row>
    <row r="767" customFormat="false" ht="13.5" hidden="false" customHeight="false" outlineLevel="0" collapsed="false">
      <c r="A767" s="29" t="s">
        <v>1991</v>
      </c>
      <c r="B767" s="28" t="s">
        <v>1992</v>
      </c>
    </row>
    <row r="768" customFormat="false" ht="13.5" hidden="false" customHeight="false" outlineLevel="0" collapsed="false">
      <c r="A768" s="29" t="s">
        <v>1993</v>
      </c>
      <c r="B768" s="28" t="s">
        <v>613</v>
      </c>
    </row>
    <row r="769" customFormat="false" ht="13.5" hidden="false" customHeight="false" outlineLevel="0" collapsed="false">
      <c r="A769" s="29" t="s">
        <v>1994</v>
      </c>
      <c r="B769" s="28" t="s">
        <v>1995</v>
      </c>
    </row>
    <row r="770" customFormat="false" ht="13.5" hidden="false" customHeight="false" outlineLevel="0" collapsed="false">
      <c r="A770" s="29" t="s">
        <v>1996</v>
      </c>
      <c r="B770" s="28" t="s">
        <v>1997</v>
      </c>
    </row>
    <row r="771" customFormat="false" ht="13.5" hidden="false" customHeight="false" outlineLevel="0" collapsed="false">
      <c r="A771" s="29" t="s">
        <v>1998</v>
      </c>
      <c r="B771" s="28" t="s">
        <v>1999</v>
      </c>
    </row>
    <row r="772" customFormat="false" ht="13.5" hidden="false" customHeight="false" outlineLevel="0" collapsed="false">
      <c r="A772" s="29" t="s">
        <v>2000</v>
      </c>
      <c r="B772" s="28" t="s">
        <v>2001</v>
      </c>
    </row>
    <row r="773" customFormat="false" ht="13.5" hidden="false" customHeight="false" outlineLevel="0" collapsed="false">
      <c r="A773" s="29" t="s">
        <v>2002</v>
      </c>
      <c r="B773" s="28" t="s">
        <v>2003</v>
      </c>
    </row>
    <row r="774" customFormat="false" ht="13.5" hidden="false" customHeight="false" outlineLevel="0" collapsed="false">
      <c r="A774" s="29" t="s">
        <v>2004</v>
      </c>
      <c r="B774" s="28" t="s">
        <v>2005</v>
      </c>
    </row>
    <row r="775" customFormat="false" ht="13.5" hidden="false" customHeight="false" outlineLevel="0" collapsed="false">
      <c r="A775" s="29" t="s">
        <v>2006</v>
      </c>
      <c r="B775" s="28" t="s">
        <v>2007</v>
      </c>
    </row>
    <row r="776" customFormat="false" ht="13.5" hidden="false" customHeight="false" outlineLevel="0" collapsed="false">
      <c r="A776" s="29" t="s">
        <v>2008</v>
      </c>
      <c r="B776" s="28" t="s">
        <v>2009</v>
      </c>
    </row>
    <row r="777" customFormat="false" ht="13.5" hidden="false" customHeight="false" outlineLevel="0" collapsed="false">
      <c r="A777" s="29" t="s">
        <v>2010</v>
      </c>
      <c r="B777" s="28" t="s">
        <v>2011</v>
      </c>
    </row>
    <row r="778" customFormat="false" ht="13.5" hidden="false" customHeight="false" outlineLevel="0" collapsed="false">
      <c r="A778" s="29" t="s">
        <v>2012</v>
      </c>
      <c r="B778" s="28" t="s">
        <v>613</v>
      </c>
    </row>
    <row r="779" customFormat="false" ht="13.5" hidden="false" customHeight="false" outlineLevel="0" collapsed="false">
      <c r="A779" s="29" t="s">
        <v>2013</v>
      </c>
      <c r="B779" s="28" t="s">
        <v>2014</v>
      </c>
    </row>
    <row r="780" customFormat="false" ht="13.5" hidden="false" customHeight="false" outlineLevel="0" collapsed="false">
      <c r="A780" s="29" t="s">
        <v>2015</v>
      </c>
      <c r="B780" s="28" t="s">
        <v>2016</v>
      </c>
    </row>
    <row r="781" customFormat="false" ht="13.5" hidden="false" customHeight="false" outlineLevel="0" collapsed="false">
      <c r="A781" s="29" t="s">
        <v>2017</v>
      </c>
      <c r="B781" s="28" t="s">
        <v>2018</v>
      </c>
    </row>
    <row r="782" customFormat="false" ht="13.5" hidden="false" customHeight="false" outlineLevel="0" collapsed="false">
      <c r="A782" s="29" t="s">
        <v>2019</v>
      </c>
      <c r="B782" s="28" t="s">
        <v>2020</v>
      </c>
    </row>
    <row r="783" customFormat="false" ht="13.5" hidden="false" customHeight="false" outlineLevel="0" collapsed="false">
      <c r="A783" s="29" t="s">
        <v>2021</v>
      </c>
      <c r="B783" s="28" t="s">
        <v>2022</v>
      </c>
    </row>
    <row r="784" customFormat="false" ht="13.5" hidden="false" customHeight="false" outlineLevel="0" collapsed="false">
      <c r="A784" s="29" t="s">
        <v>2023</v>
      </c>
      <c r="B784" s="28" t="s">
        <v>2024</v>
      </c>
    </row>
    <row r="785" customFormat="false" ht="13.5" hidden="false" customHeight="false" outlineLevel="0" collapsed="false">
      <c r="A785" s="29" t="s">
        <v>2025</v>
      </c>
      <c r="B785" s="28" t="s">
        <v>2026</v>
      </c>
    </row>
    <row r="786" customFormat="false" ht="13.5" hidden="false" customHeight="false" outlineLevel="0" collapsed="false">
      <c r="A786" s="29" t="s">
        <v>2027</v>
      </c>
      <c r="B786" s="28" t="s">
        <v>2028</v>
      </c>
    </row>
    <row r="787" customFormat="false" ht="13.5" hidden="false" customHeight="false" outlineLevel="0" collapsed="false">
      <c r="A787" s="29" t="s">
        <v>2029</v>
      </c>
      <c r="B787" s="28" t="s">
        <v>2030</v>
      </c>
    </row>
    <row r="788" customFormat="false" ht="13.5" hidden="false" customHeight="false" outlineLevel="0" collapsed="false">
      <c r="A788" s="29" t="s">
        <v>2031</v>
      </c>
      <c r="B788" s="28" t="s">
        <v>2032</v>
      </c>
    </row>
    <row r="789" customFormat="false" ht="13.5" hidden="false" customHeight="false" outlineLevel="0" collapsed="false">
      <c r="A789" s="29" t="s">
        <v>2033</v>
      </c>
      <c r="B789" s="28" t="s">
        <v>613</v>
      </c>
    </row>
    <row r="790" customFormat="false" ht="13.5" hidden="false" customHeight="false" outlineLevel="0" collapsed="false">
      <c r="A790" s="29" t="s">
        <v>2034</v>
      </c>
      <c r="B790" s="28" t="s">
        <v>2035</v>
      </c>
    </row>
    <row r="791" customFormat="false" ht="13.5" hidden="false" customHeight="false" outlineLevel="0" collapsed="false">
      <c r="A791" s="29" t="s">
        <v>2036</v>
      </c>
      <c r="B791" s="28" t="s">
        <v>2037</v>
      </c>
    </row>
    <row r="792" customFormat="false" ht="13.5" hidden="false" customHeight="false" outlineLevel="0" collapsed="false">
      <c r="A792" s="29" t="s">
        <v>2038</v>
      </c>
      <c r="B792" s="28" t="s">
        <v>2039</v>
      </c>
    </row>
    <row r="793" customFormat="false" ht="13.5" hidden="false" customHeight="false" outlineLevel="0" collapsed="false">
      <c r="A793" s="29" t="s">
        <v>2040</v>
      </c>
      <c r="B793" s="28" t="s">
        <v>2041</v>
      </c>
    </row>
    <row r="794" customFormat="false" ht="13.5" hidden="false" customHeight="false" outlineLevel="0" collapsed="false">
      <c r="A794" s="29" t="s">
        <v>2042</v>
      </c>
      <c r="B794" s="28" t="s">
        <v>2043</v>
      </c>
    </row>
    <row r="795" customFormat="false" ht="13.5" hidden="false" customHeight="false" outlineLevel="0" collapsed="false">
      <c r="A795" s="29" t="s">
        <v>2044</v>
      </c>
      <c r="B795" s="28" t="s">
        <v>2045</v>
      </c>
    </row>
    <row r="796" customFormat="false" ht="13.5" hidden="false" customHeight="false" outlineLevel="0" collapsed="false">
      <c r="A796" s="29" t="s">
        <v>2046</v>
      </c>
      <c r="B796" s="28" t="s">
        <v>2047</v>
      </c>
    </row>
    <row r="797" customFormat="false" ht="13.5" hidden="false" customHeight="false" outlineLevel="0" collapsed="false">
      <c r="A797" s="29" t="s">
        <v>2048</v>
      </c>
      <c r="B797" s="28" t="s">
        <v>2049</v>
      </c>
    </row>
    <row r="798" customFormat="false" ht="13.5" hidden="false" customHeight="false" outlineLevel="0" collapsed="false">
      <c r="A798" s="29" t="s">
        <v>2050</v>
      </c>
      <c r="B798" s="28" t="s">
        <v>2051</v>
      </c>
    </row>
    <row r="799" customFormat="false" ht="13.5" hidden="false" customHeight="false" outlineLevel="0" collapsed="false">
      <c r="A799" s="29" t="s">
        <v>2052</v>
      </c>
      <c r="B799" s="28" t="s">
        <v>2053</v>
      </c>
    </row>
    <row r="800" customFormat="false" ht="13.5" hidden="false" customHeight="false" outlineLevel="0" collapsed="false">
      <c r="A800" s="29" t="s">
        <v>2054</v>
      </c>
      <c r="B800" s="28" t="s">
        <v>2055</v>
      </c>
    </row>
    <row r="801" customFormat="false" ht="13.5" hidden="false" customHeight="false" outlineLevel="0" collapsed="false">
      <c r="A801" s="29" t="s">
        <v>2056</v>
      </c>
      <c r="B801" s="28" t="s">
        <v>2057</v>
      </c>
    </row>
    <row r="802" customFormat="false" ht="13.5" hidden="false" customHeight="false" outlineLevel="0" collapsed="false">
      <c r="A802" s="29" t="s">
        <v>2058</v>
      </c>
      <c r="B802" s="28" t="s">
        <v>2059</v>
      </c>
    </row>
    <row r="803" customFormat="false" ht="13.5" hidden="false" customHeight="false" outlineLevel="0" collapsed="false">
      <c r="A803" s="29" t="s">
        <v>2060</v>
      </c>
      <c r="B803" s="28" t="s">
        <v>2061</v>
      </c>
    </row>
    <row r="804" customFormat="false" ht="13.5" hidden="false" customHeight="false" outlineLevel="0" collapsed="false">
      <c r="A804" s="29" t="s">
        <v>2062</v>
      </c>
      <c r="B804" s="28" t="s">
        <v>2063</v>
      </c>
    </row>
    <row r="805" customFormat="false" ht="13.5" hidden="false" customHeight="false" outlineLevel="0" collapsed="false">
      <c r="A805" s="29" t="s">
        <v>2064</v>
      </c>
      <c r="B805" s="28" t="s">
        <v>2065</v>
      </c>
    </row>
    <row r="806" customFormat="false" ht="13.5" hidden="false" customHeight="false" outlineLevel="0" collapsed="false">
      <c r="A806" s="29" t="s">
        <v>2066</v>
      </c>
      <c r="B806" s="28" t="s">
        <v>2067</v>
      </c>
    </row>
    <row r="807" customFormat="false" ht="13.5" hidden="false" customHeight="false" outlineLevel="0" collapsed="false">
      <c r="A807" s="29" t="s">
        <v>2068</v>
      </c>
      <c r="B807" s="28" t="s">
        <v>2069</v>
      </c>
    </row>
    <row r="808" customFormat="false" ht="13.5" hidden="false" customHeight="false" outlineLevel="0" collapsed="false">
      <c r="A808" s="29" t="s">
        <v>2070</v>
      </c>
      <c r="B808" s="28" t="s">
        <v>613</v>
      </c>
    </row>
    <row r="809" customFormat="false" ht="13.5" hidden="false" customHeight="false" outlineLevel="0" collapsed="false">
      <c r="A809" s="29" t="s">
        <v>2071</v>
      </c>
      <c r="B809" s="28" t="s">
        <v>1976</v>
      </c>
    </row>
    <row r="810" customFormat="false" ht="13.5" hidden="false" customHeight="false" outlineLevel="0" collapsed="false">
      <c r="A810" s="29" t="s">
        <v>2072</v>
      </c>
      <c r="B810" s="28" t="s">
        <v>2073</v>
      </c>
    </row>
    <row r="811" customFormat="false" ht="13.5" hidden="false" customHeight="false" outlineLevel="0" collapsed="false">
      <c r="A811" s="29" t="s">
        <v>2074</v>
      </c>
      <c r="B811" s="28" t="s">
        <v>2075</v>
      </c>
    </row>
    <row r="812" customFormat="false" ht="13.5" hidden="false" customHeight="false" outlineLevel="0" collapsed="false">
      <c r="A812" s="29" t="s">
        <v>2076</v>
      </c>
      <c r="B812" s="28" t="s">
        <v>1039</v>
      </c>
    </row>
    <row r="813" customFormat="false" ht="13.5" hidden="false" customHeight="false" outlineLevel="0" collapsed="false">
      <c r="A813" s="29" t="s">
        <v>2077</v>
      </c>
      <c r="B813" s="28" t="s">
        <v>2078</v>
      </c>
    </row>
    <row r="814" customFormat="false" ht="13.5" hidden="false" customHeight="false" outlineLevel="0" collapsed="false">
      <c r="A814" s="29" t="s">
        <v>2079</v>
      </c>
      <c r="B814" s="28" t="s">
        <v>2080</v>
      </c>
    </row>
    <row r="815" customFormat="false" ht="13.5" hidden="false" customHeight="false" outlineLevel="0" collapsed="false">
      <c r="A815" s="29" t="s">
        <v>2081</v>
      </c>
      <c r="B815" s="28" t="s">
        <v>2082</v>
      </c>
    </row>
    <row r="816" customFormat="false" ht="13.5" hidden="false" customHeight="false" outlineLevel="0" collapsed="false">
      <c r="A816" s="29" t="s">
        <v>2083</v>
      </c>
      <c r="B816" s="28" t="s">
        <v>2084</v>
      </c>
    </row>
    <row r="817" customFormat="false" ht="13.5" hidden="false" customHeight="false" outlineLevel="0" collapsed="false">
      <c r="A817" s="29" t="s">
        <v>2085</v>
      </c>
      <c r="B817" s="28" t="s">
        <v>2086</v>
      </c>
    </row>
    <row r="818" customFormat="false" ht="13.5" hidden="false" customHeight="false" outlineLevel="0" collapsed="false">
      <c r="A818" s="29" t="s">
        <v>2087</v>
      </c>
      <c r="B818" s="28" t="s">
        <v>2088</v>
      </c>
    </row>
    <row r="819" customFormat="false" ht="13.5" hidden="false" customHeight="false" outlineLevel="0" collapsed="false">
      <c r="A819" s="29" t="s">
        <v>2089</v>
      </c>
      <c r="B819" s="28" t="s">
        <v>2090</v>
      </c>
    </row>
    <row r="820" customFormat="false" ht="13.5" hidden="false" customHeight="false" outlineLevel="0" collapsed="false">
      <c r="A820" s="29" t="s">
        <v>2091</v>
      </c>
      <c r="B820" s="28" t="s">
        <v>613</v>
      </c>
    </row>
    <row r="821" customFormat="false" ht="13.5" hidden="false" customHeight="false" outlineLevel="0" collapsed="false">
      <c r="A821" s="29" t="s">
        <v>2092</v>
      </c>
      <c r="B821" s="28" t="s">
        <v>2093</v>
      </c>
    </row>
    <row r="822" customFormat="false" ht="13.5" hidden="false" customHeight="false" outlineLevel="0" collapsed="false">
      <c r="A822" s="29" t="s">
        <v>2094</v>
      </c>
      <c r="B822" s="28" t="s">
        <v>2095</v>
      </c>
    </row>
    <row r="823" customFormat="false" ht="13.5" hidden="false" customHeight="false" outlineLevel="0" collapsed="false">
      <c r="A823" s="29" t="s">
        <v>2096</v>
      </c>
      <c r="B823" s="28" t="s">
        <v>2097</v>
      </c>
    </row>
    <row r="824" customFormat="false" ht="13.5" hidden="false" customHeight="false" outlineLevel="0" collapsed="false">
      <c r="A824" s="29" t="s">
        <v>2098</v>
      </c>
      <c r="B824" s="28" t="s">
        <v>2099</v>
      </c>
    </row>
    <row r="825" customFormat="false" ht="13.5" hidden="false" customHeight="false" outlineLevel="0" collapsed="false">
      <c r="A825" s="29" t="s">
        <v>2100</v>
      </c>
      <c r="B825" s="28" t="s">
        <v>2101</v>
      </c>
    </row>
    <row r="826" customFormat="false" ht="13.5" hidden="false" customHeight="false" outlineLevel="0" collapsed="false">
      <c r="A826" s="29" t="s">
        <v>2102</v>
      </c>
      <c r="B826" s="28" t="s">
        <v>613</v>
      </c>
    </row>
    <row r="827" customFormat="false" ht="13.5" hidden="false" customHeight="false" outlineLevel="0" collapsed="false">
      <c r="A827" s="29" t="s">
        <v>2103</v>
      </c>
      <c r="B827" s="28" t="s">
        <v>2104</v>
      </c>
    </row>
    <row r="828" customFormat="false" ht="13.5" hidden="false" customHeight="false" outlineLevel="0" collapsed="false">
      <c r="A828" s="29" t="s">
        <v>2105</v>
      </c>
      <c r="B828" s="28" t="s">
        <v>2106</v>
      </c>
    </row>
    <row r="829" customFormat="false" ht="13.5" hidden="false" customHeight="false" outlineLevel="0" collapsed="false">
      <c r="A829" s="29" t="s">
        <v>2107</v>
      </c>
      <c r="B829" s="28" t="s">
        <v>2108</v>
      </c>
    </row>
    <row r="830" customFormat="false" ht="13.5" hidden="false" customHeight="false" outlineLevel="0" collapsed="false">
      <c r="A830" s="29" t="s">
        <v>2109</v>
      </c>
      <c r="B830" s="28" t="s">
        <v>1794</v>
      </c>
    </row>
    <row r="831" customFormat="false" ht="13.5" hidden="false" customHeight="false" outlineLevel="0" collapsed="false">
      <c r="A831" s="29" t="s">
        <v>2110</v>
      </c>
      <c r="B831" s="28" t="s">
        <v>2111</v>
      </c>
    </row>
    <row r="832" customFormat="false" ht="13.5" hidden="false" customHeight="false" outlineLevel="0" collapsed="false">
      <c r="A832" s="29" t="s">
        <v>2112</v>
      </c>
      <c r="B832" s="28" t="s">
        <v>2113</v>
      </c>
    </row>
    <row r="833" customFormat="false" ht="13.5" hidden="false" customHeight="false" outlineLevel="0" collapsed="false">
      <c r="A833" s="29" t="s">
        <v>2114</v>
      </c>
      <c r="B833" s="28" t="s">
        <v>2115</v>
      </c>
    </row>
    <row r="834" customFormat="false" ht="13.5" hidden="false" customHeight="false" outlineLevel="0" collapsed="false">
      <c r="A834" s="29" t="s">
        <v>2116</v>
      </c>
      <c r="B834" s="28" t="s">
        <v>2117</v>
      </c>
    </row>
    <row r="835" customFormat="false" ht="13.5" hidden="false" customHeight="false" outlineLevel="0" collapsed="false">
      <c r="A835" s="29" t="s">
        <v>2118</v>
      </c>
      <c r="B835" s="28" t="s">
        <v>2119</v>
      </c>
    </row>
    <row r="836" customFormat="false" ht="13.5" hidden="false" customHeight="false" outlineLevel="0" collapsed="false">
      <c r="A836" s="29" t="s">
        <v>2120</v>
      </c>
      <c r="B836" s="28" t="s">
        <v>2121</v>
      </c>
    </row>
    <row r="837" customFormat="false" ht="13.5" hidden="false" customHeight="false" outlineLevel="0" collapsed="false">
      <c r="A837" s="29" t="s">
        <v>2122</v>
      </c>
      <c r="B837" s="28" t="s">
        <v>2123</v>
      </c>
    </row>
    <row r="838" customFormat="false" ht="13.5" hidden="false" customHeight="false" outlineLevel="0" collapsed="false">
      <c r="A838" s="29" t="s">
        <v>2124</v>
      </c>
      <c r="B838" s="28" t="s">
        <v>613</v>
      </c>
    </row>
    <row r="839" customFormat="false" ht="13.5" hidden="false" customHeight="false" outlineLevel="0" collapsed="false">
      <c r="A839" s="29" t="s">
        <v>2125</v>
      </c>
      <c r="B839" s="28" t="s">
        <v>2126</v>
      </c>
    </row>
    <row r="840" customFormat="false" ht="13.5" hidden="false" customHeight="false" outlineLevel="0" collapsed="false">
      <c r="A840" s="29" t="s">
        <v>2127</v>
      </c>
      <c r="B840" s="28" t="s">
        <v>2128</v>
      </c>
    </row>
    <row r="841" customFormat="false" ht="13.5" hidden="false" customHeight="false" outlineLevel="0" collapsed="false">
      <c r="A841" s="29" t="s">
        <v>2129</v>
      </c>
      <c r="B841" s="28" t="s">
        <v>2130</v>
      </c>
    </row>
    <row r="842" customFormat="false" ht="13.5" hidden="false" customHeight="false" outlineLevel="0" collapsed="false">
      <c r="A842" s="29" t="s">
        <v>2131</v>
      </c>
      <c r="B842" s="28" t="s">
        <v>2132</v>
      </c>
    </row>
    <row r="843" customFormat="false" ht="13.5" hidden="false" customHeight="false" outlineLevel="0" collapsed="false">
      <c r="A843" s="29" t="s">
        <v>2133</v>
      </c>
      <c r="B843" s="28" t="s">
        <v>2134</v>
      </c>
    </row>
    <row r="844" customFormat="false" ht="13.5" hidden="false" customHeight="false" outlineLevel="0" collapsed="false">
      <c r="A844" s="29" t="s">
        <v>2135</v>
      </c>
      <c r="B844" s="28" t="s">
        <v>2136</v>
      </c>
    </row>
    <row r="845" customFormat="false" ht="13.5" hidden="false" customHeight="false" outlineLevel="0" collapsed="false">
      <c r="A845" s="29" t="s">
        <v>2137</v>
      </c>
      <c r="B845" s="28" t="s">
        <v>2138</v>
      </c>
    </row>
    <row r="846" customFormat="false" ht="13.5" hidden="false" customHeight="false" outlineLevel="0" collapsed="false">
      <c r="A846" s="29" t="s">
        <v>2139</v>
      </c>
      <c r="B846" s="28" t="s">
        <v>613</v>
      </c>
    </row>
    <row r="847" customFormat="false" ht="13.5" hidden="false" customHeight="false" outlineLevel="0" collapsed="false">
      <c r="A847" s="29" t="s">
        <v>2140</v>
      </c>
      <c r="B847" s="28" t="s">
        <v>2141</v>
      </c>
    </row>
    <row r="848" customFormat="false" ht="13.5" hidden="false" customHeight="false" outlineLevel="0" collapsed="false">
      <c r="A848" s="29" t="s">
        <v>2142</v>
      </c>
      <c r="B848" s="28" t="s">
        <v>2143</v>
      </c>
    </row>
    <row r="849" customFormat="false" ht="13.5" hidden="false" customHeight="false" outlineLevel="0" collapsed="false">
      <c r="A849" s="29" t="s">
        <v>2144</v>
      </c>
      <c r="B849" s="28" t="s">
        <v>2145</v>
      </c>
    </row>
    <row r="850" customFormat="false" ht="13.5" hidden="false" customHeight="false" outlineLevel="0" collapsed="false">
      <c r="A850" s="29" t="s">
        <v>2146</v>
      </c>
      <c r="B850" s="28" t="s">
        <v>2147</v>
      </c>
    </row>
    <row r="851" customFormat="false" ht="13.5" hidden="false" customHeight="false" outlineLevel="0" collapsed="false">
      <c r="A851" s="29" t="s">
        <v>2148</v>
      </c>
      <c r="B851" s="28" t="s">
        <v>2149</v>
      </c>
    </row>
    <row r="852" customFormat="false" ht="13.5" hidden="false" customHeight="false" outlineLevel="0" collapsed="false">
      <c r="A852" s="29" t="s">
        <v>2150</v>
      </c>
      <c r="B852" s="28" t="s">
        <v>2151</v>
      </c>
    </row>
    <row r="853" customFormat="false" ht="13.5" hidden="false" customHeight="false" outlineLevel="0" collapsed="false">
      <c r="A853" s="29" t="s">
        <v>2152</v>
      </c>
      <c r="B853" s="28" t="s">
        <v>2153</v>
      </c>
    </row>
    <row r="854" customFormat="false" ht="13.5" hidden="false" customHeight="false" outlineLevel="0" collapsed="false">
      <c r="A854" s="29" t="s">
        <v>2154</v>
      </c>
      <c r="B854" s="28" t="s">
        <v>2155</v>
      </c>
    </row>
    <row r="855" customFormat="false" ht="13.5" hidden="false" customHeight="false" outlineLevel="0" collapsed="false">
      <c r="A855" s="29" t="s">
        <v>2156</v>
      </c>
      <c r="B855" s="28" t="s">
        <v>2157</v>
      </c>
    </row>
    <row r="856" customFormat="false" ht="13.5" hidden="false" customHeight="false" outlineLevel="0" collapsed="false">
      <c r="A856" s="29" t="s">
        <v>2158</v>
      </c>
      <c r="B856" s="28" t="s">
        <v>2159</v>
      </c>
    </row>
    <row r="857" customFormat="false" ht="13.5" hidden="false" customHeight="false" outlineLevel="0" collapsed="false">
      <c r="A857" s="29" t="s">
        <v>2160</v>
      </c>
      <c r="B857" s="28" t="s">
        <v>2161</v>
      </c>
    </row>
    <row r="858" customFormat="false" ht="13.5" hidden="false" customHeight="false" outlineLevel="0" collapsed="false">
      <c r="A858" s="29" t="s">
        <v>2162</v>
      </c>
      <c r="B858" s="28" t="s">
        <v>2163</v>
      </c>
    </row>
    <row r="859" customFormat="false" ht="13.5" hidden="false" customHeight="false" outlineLevel="0" collapsed="false">
      <c r="A859" s="29" t="s">
        <v>2164</v>
      </c>
      <c r="B859" s="28" t="s">
        <v>2165</v>
      </c>
    </row>
    <row r="860" customFormat="false" ht="13.5" hidden="false" customHeight="false" outlineLevel="0" collapsed="false">
      <c r="A860" s="29" t="s">
        <v>2166</v>
      </c>
      <c r="B860" s="28" t="s">
        <v>2167</v>
      </c>
    </row>
    <row r="861" customFormat="false" ht="13.5" hidden="false" customHeight="false" outlineLevel="0" collapsed="false">
      <c r="A861" s="29" t="s">
        <v>2168</v>
      </c>
      <c r="B861" s="28" t="s">
        <v>2169</v>
      </c>
    </row>
    <row r="862" customFormat="false" ht="13.5" hidden="false" customHeight="false" outlineLevel="0" collapsed="false">
      <c r="A862" s="29" t="s">
        <v>2170</v>
      </c>
      <c r="B862" s="28" t="s">
        <v>537</v>
      </c>
    </row>
    <row r="863" customFormat="false" ht="13.5" hidden="false" customHeight="false" outlineLevel="0" collapsed="false">
      <c r="A863" s="29" t="s">
        <v>2171</v>
      </c>
      <c r="B863" s="28" t="s">
        <v>2172</v>
      </c>
    </row>
    <row r="864" customFormat="false" ht="13.5" hidden="false" customHeight="false" outlineLevel="0" collapsed="false">
      <c r="A864" s="29" t="s">
        <v>2173</v>
      </c>
      <c r="B864" s="28" t="s">
        <v>2174</v>
      </c>
    </row>
    <row r="865" customFormat="false" ht="13.5" hidden="false" customHeight="false" outlineLevel="0" collapsed="false">
      <c r="A865" s="29" t="s">
        <v>2175</v>
      </c>
      <c r="B865" s="28" t="s">
        <v>2176</v>
      </c>
    </row>
    <row r="866" customFormat="false" ht="13.5" hidden="false" customHeight="false" outlineLevel="0" collapsed="false">
      <c r="A866" s="29" t="s">
        <v>2177</v>
      </c>
      <c r="B866" s="28" t="s">
        <v>2178</v>
      </c>
    </row>
    <row r="867" customFormat="false" ht="13.5" hidden="false" customHeight="false" outlineLevel="0" collapsed="false">
      <c r="A867" s="29" t="s">
        <v>2179</v>
      </c>
      <c r="B867" s="28" t="s">
        <v>2180</v>
      </c>
    </row>
    <row r="868" customFormat="false" ht="13.5" hidden="false" customHeight="false" outlineLevel="0" collapsed="false">
      <c r="A868" s="29" t="s">
        <v>2181</v>
      </c>
      <c r="B868" s="28" t="s">
        <v>2182</v>
      </c>
    </row>
    <row r="869" customFormat="false" ht="13.5" hidden="false" customHeight="false" outlineLevel="0" collapsed="false">
      <c r="A869" s="29" t="s">
        <v>2183</v>
      </c>
      <c r="B869" s="28" t="s">
        <v>2184</v>
      </c>
    </row>
    <row r="870" customFormat="false" ht="13.5" hidden="false" customHeight="false" outlineLevel="0" collapsed="false">
      <c r="A870" s="29" t="s">
        <v>2185</v>
      </c>
      <c r="B870" s="28" t="s">
        <v>2186</v>
      </c>
    </row>
    <row r="871" customFormat="false" ht="13.5" hidden="false" customHeight="false" outlineLevel="0" collapsed="false">
      <c r="A871" s="29" t="s">
        <v>2187</v>
      </c>
      <c r="B871" s="28" t="s">
        <v>2188</v>
      </c>
    </row>
    <row r="872" customFormat="false" ht="13.5" hidden="false" customHeight="false" outlineLevel="0" collapsed="false">
      <c r="A872" s="29" t="s">
        <v>2189</v>
      </c>
      <c r="B872" s="28" t="s">
        <v>2001</v>
      </c>
    </row>
    <row r="873" customFormat="false" ht="13.5" hidden="false" customHeight="false" outlineLevel="0" collapsed="false">
      <c r="A873" s="29" t="s">
        <v>2190</v>
      </c>
      <c r="B873" s="28" t="s">
        <v>2191</v>
      </c>
    </row>
    <row r="874" customFormat="false" ht="13.5" hidden="false" customHeight="false" outlineLevel="0" collapsed="false">
      <c r="A874" s="29" t="s">
        <v>2192</v>
      </c>
      <c r="B874" s="28" t="s">
        <v>2193</v>
      </c>
    </row>
    <row r="875" customFormat="false" ht="13.5" hidden="false" customHeight="false" outlineLevel="0" collapsed="false">
      <c r="A875" s="29" t="s">
        <v>2194</v>
      </c>
      <c r="B875" s="28" t="s">
        <v>2195</v>
      </c>
    </row>
    <row r="876" customFormat="false" ht="13.5" hidden="false" customHeight="false" outlineLevel="0" collapsed="false">
      <c r="A876" s="29" t="s">
        <v>2196</v>
      </c>
      <c r="B876" s="28" t="s">
        <v>2197</v>
      </c>
    </row>
    <row r="877" customFormat="false" ht="13.5" hidden="false" customHeight="false" outlineLevel="0" collapsed="false">
      <c r="A877" s="29" t="s">
        <v>2198</v>
      </c>
      <c r="B877" s="28" t="s">
        <v>2199</v>
      </c>
    </row>
    <row r="878" customFormat="false" ht="13.5" hidden="false" customHeight="false" outlineLevel="0" collapsed="false">
      <c r="A878" s="29" t="s">
        <v>2200</v>
      </c>
      <c r="B878" s="28" t="s">
        <v>2201</v>
      </c>
    </row>
    <row r="879" customFormat="false" ht="13.5" hidden="false" customHeight="false" outlineLevel="0" collapsed="false">
      <c r="A879" s="29" t="s">
        <v>2202</v>
      </c>
      <c r="B879" s="28" t="s">
        <v>567</v>
      </c>
    </row>
    <row r="880" customFormat="false" ht="13.5" hidden="false" customHeight="false" outlineLevel="0" collapsed="false">
      <c r="A880" s="29" t="s">
        <v>2203</v>
      </c>
      <c r="B880" s="28" t="s">
        <v>2204</v>
      </c>
    </row>
    <row r="881" customFormat="false" ht="13.5" hidden="false" customHeight="false" outlineLevel="0" collapsed="false">
      <c r="A881" s="29" t="s">
        <v>2205</v>
      </c>
      <c r="B881" s="28" t="s">
        <v>2206</v>
      </c>
    </row>
    <row r="882" customFormat="false" ht="13.5" hidden="false" customHeight="false" outlineLevel="0" collapsed="false">
      <c r="A882" s="29" t="s">
        <v>2207</v>
      </c>
      <c r="B882" s="28" t="s">
        <v>2208</v>
      </c>
    </row>
    <row r="883" customFormat="false" ht="13.5" hidden="false" customHeight="false" outlineLevel="0" collapsed="false">
      <c r="A883" s="29" t="s">
        <v>2209</v>
      </c>
      <c r="B883" s="28" t="s">
        <v>613</v>
      </c>
    </row>
    <row r="884" customFormat="false" ht="13.5" hidden="false" customHeight="false" outlineLevel="0" collapsed="false">
      <c r="A884" s="29" t="s">
        <v>2210</v>
      </c>
      <c r="B884" s="28" t="s">
        <v>2211</v>
      </c>
    </row>
    <row r="885" customFormat="false" ht="13.5" hidden="false" customHeight="false" outlineLevel="0" collapsed="false">
      <c r="A885" s="29" t="s">
        <v>2212</v>
      </c>
      <c r="B885" s="28" t="s">
        <v>2213</v>
      </c>
    </row>
    <row r="886" customFormat="false" ht="13.5" hidden="false" customHeight="false" outlineLevel="0" collapsed="false">
      <c r="A886" s="29" t="s">
        <v>2214</v>
      </c>
      <c r="B886" s="28" t="s">
        <v>2215</v>
      </c>
    </row>
    <row r="887" customFormat="false" ht="13.5" hidden="false" customHeight="false" outlineLevel="0" collapsed="false">
      <c r="A887" s="29" t="s">
        <v>2216</v>
      </c>
      <c r="B887" s="28" t="s">
        <v>2217</v>
      </c>
    </row>
    <row r="888" customFormat="false" ht="13.5" hidden="false" customHeight="false" outlineLevel="0" collapsed="false">
      <c r="A888" s="29" t="s">
        <v>2218</v>
      </c>
      <c r="B888" s="28" t="s">
        <v>2219</v>
      </c>
    </row>
    <row r="889" customFormat="false" ht="13.5" hidden="false" customHeight="false" outlineLevel="0" collapsed="false">
      <c r="A889" s="29" t="s">
        <v>2220</v>
      </c>
      <c r="B889" s="28" t="s">
        <v>2221</v>
      </c>
    </row>
    <row r="890" customFormat="false" ht="13.5" hidden="false" customHeight="false" outlineLevel="0" collapsed="false">
      <c r="A890" s="29" t="s">
        <v>2222</v>
      </c>
      <c r="B890" s="28" t="s">
        <v>2223</v>
      </c>
    </row>
    <row r="891" customFormat="false" ht="13.5" hidden="false" customHeight="false" outlineLevel="0" collapsed="false">
      <c r="A891" s="29" t="s">
        <v>2224</v>
      </c>
      <c r="B891" s="28" t="s">
        <v>2225</v>
      </c>
    </row>
    <row r="892" customFormat="false" ht="13.5" hidden="false" customHeight="false" outlineLevel="0" collapsed="false">
      <c r="A892" s="29" t="s">
        <v>2226</v>
      </c>
      <c r="B892" s="28" t="s">
        <v>2227</v>
      </c>
    </row>
    <row r="893" customFormat="false" ht="13.5" hidden="false" customHeight="false" outlineLevel="0" collapsed="false">
      <c r="A893" s="29" t="s">
        <v>2228</v>
      </c>
      <c r="B893" s="28" t="s">
        <v>2229</v>
      </c>
    </row>
    <row r="894" customFormat="false" ht="13.5" hidden="false" customHeight="false" outlineLevel="0" collapsed="false">
      <c r="A894" s="29" t="s">
        <v>2230</v>
      </c>
      <c r="B894" s="28" t="s">
        <v>2231</v>
      </c>
    </row>
    <row r="895" customFormat="false" ht="13.5" hidden="false" customHeight="false" outlineLevel="0" collapsed="false">
      <c r="A895" s="29" t="s">
        <v>2232</v>
      </c>
      <c r="B895" s="28" t="s">
        <v>2233</v>
      </c>
    </row>
    <row r="896" customFormat="false" ht="13.5" hidden="false" customHeight="false" outlineLevel="0" collapsed="false">
      <c r="A896" s="29" t="s">
        <v>2234</v>
      </c>
      <c r="B896" s="28" t="s">
        <v>2235</v>
      </c>
    </row>
    <row r="897" customFormat="false" ht="13.5" hidden="false" customHeight="false" outlineLevel="0" collapsed="false">
      <c r="A897" s="29" t="s">
        <v>2236</v>
      </c>
      <c r="B897" s="28" t="s">
        <v>2237</v>
      </c>
    </row>
    <row r="898" customFormat="false" ht="13.5" hidden="false" customHeight="false" outlineLevel="0" collapsed="false">
      <c r="A898" s="29" t="s">
        <v>2238</v>
      </c>
      <c r="B898" s="28" t="s">
        <v>613</v>
      </c>
    </row>
    <row r="899" customFormat="false" ht="13.5" hidden="false" customHeight="false" outlineLevel="0" collapsed="false">
      <c r="A899" s="29" t="s">
        <v>2239</v>
      </c>
      <c r="B899" s="28" t="s">
        <v>2240</v>
      </c>
    </row>
    <row r="900" customFormat="false" ht="13.5" hidden="false" customHeight="false" outlineLevel="0" collapsed="false">
      <c r="A900" s="29" t="s">
        <v>2241</v>
      </c>
      <c r="B900" s="28" t="s">
        <v>2242</v>
      </c>
    </row>
    <row r="901" customFormat="false" ht="13.5" hidden="false" customHeight="false" outlineLevel="0" collapsed="false">
      <c r="A901" s="29" t="s">
        <v>2243</v>
      </c>
      <c r="B901" s="28" t="s">
        <v>2244</v>
      </c>
    </row>
    <row r="902" customFormat="false" ht="13.5" hidden="false" customHeight="false" outlineLevel="0" collapsed="false">
      <c r="A902" s="29" t="s">
        <v>2245</v>
      </c>
      <c r="B902" s="28" t="s">
        <v>2246</v>
      </c>
    </row>
    <row r="903" customFormat="false" ht="13.5" hidden="false" customHeight="false" outlineLevel="0" collapsed="false">
      <c r="A903" s="29" t="s">
        <v>2247</v>
      </c>
      <c r="B903" s="28" t="s">
        <v>2248</v>
      </c>
    </row>
    <row r="904" customFormat="false" ht="13.5" hidden="false" customHeight="false" outlineLevel="0" collapsed="false">
      <c r="A904" s="29" t="s">
        <v>2249</v>
      </c>
      <c r="B904" s="28" t="s">
        <v>2250</v>
      </c>
    </row>
    <row r="905" customFormat="false" ht="13.5" hidden="false" customHeight="false" outlineLevel="0" collapsed="false">
      <c r="A905" s="29" t="s">
        <v>2251</v>
      </c>
      <c r="B905" s="28" t="s">
        <v>2252</v>
      </c>
    </row>
    <row r="906" customFormat="false" ht="13.5" hidden="false" customHeight="false" outlineLevel="0" collapsed="false">
      <c r="A906" s="29" t="s">
        <v>2253</v>
      </c>
      <c r="B906" s="28" t="s">
        <v>2254</v>
      </c>
    </row>
    <row r="907" customFormat="false" ht="13.5" hidden="false" customHeight="false" outlineLevel="0" collapsed="false">
      <c r="A907" s="29" t="s">
        <v>2255</v>
      </c>
      <c r="B907" s="28" t="s">
        <v>2256</v>
      </c>
    </row>
    <row r="908" customFormat="false" ht="13.5" hidden="false" customHeight="false" outlineLevel="0" collapsed="false">
      <c r="A908" s="29" t="s">
        <v>2257</v>
      </c>
      <c r="B908" s="28" t="s">
        <v>613</v>
      </c>
    </row>
    <row r="909" customFormat="false" ht="13.5" hidden="false" customHeight="false" outlineLevel="0" collapsed="false">
      <c r="A909" s="29" t="s">
        <v>2258</v>
      </c>
      <c r="B909" s="28" t="s">
        <v>2219</v>
      </c>
    </row>
    <row r="910" customFormat="false" ht="13.5" hidden="false" customHeight="false" outlineLevel="0" collapsed="false">
      <c r="A910" s="29" t="s">
        <v>2259</v>
      </c>
      <c r="B910" s="28" t="s">
        <v>2260</v>
      </c>
    </row>
    <row r="911" customFormat="false" ht="13.5" hidden="false" customHeight="false" outlineLevel="0" collapsed="false">
      <c r="A911" s="29" t="s">
        <v>2261</v>
      </c>
      <c r="B911" s="28" t="s">
        <v>2262</v>
      </c>
    </row>
    <row r="912" customFormat="false" ht="13.5" hidden="false" customHeight="false" outlineLevel="0" collapsed="false">
      <c r="A912" s="29" t="s">
        <v>2263</v>
      </c>
      <c r="B912" s="28" t="s">
        <v>2264</v>
      </c>
    </row>
    <row r="913" customFormat="false" ht="13.5" hidden="false" customHeight="false" outlineLevel="0" collapsed="false">
      <c r="A913" s="29" t="s">
        <v>2265</v>
      </c>
      <c r="B913" s="28" t="s">
        <v>2266</v>
      </c>
    </row>
    <row r="914" customFormat="false" ht="13.5" hidden="false" customHeight="false" outlineLevel="0" collapsed="false">
      <c r="A914" s="29" t="s">
        <v>2267</v>
      </c>
      <c r="B914" s="28" t="s">
        <v>2268</v>
      </c>
    </row>
    <row r="915" customFormat="false" ht="13.5" hidden="false" customHeight="false" outlineLevel="0" collapsed="false">
      <c r="A915" s="29" t="s">
        <v>2269</v>
      </c>
      <c r="B915" s="28" t="s">
        <v>2270</v>
      </c>
    </row>
    <row r="916" customFormat="false" ht="13.5" hidden="false" customHeight="false" outlineLevel="0" collapsed="false">
      <c r="A916" s="29" t="s">
        <v>2271</v>
      </c>
      <c r="B916" s="28" t="s">
        <v>2272</v>
      </c>
    </row>
    <row r="917" customFormat="false" ht="13.5" hidden="false" customHeight="false" outlineLevel="0" collapsed="false">
      <c r="A917" s="29" t="s">
        <v>2273</v>
      </c>
      <c r="B917" s="28" t="s">
        <v>2274</v>
      </c>
    </row>
    <row r="918" customFormat="false" ht="13.5" hidden="false" customHeight="false" outlineLevel="0" collapsed="false">
      <c r="A918" s="29" t="s">
        <v>2275</v>
      </c>
      <c r="B918" s="28" t="s">
        <v>2276</v>
      </c>
    </row>
    <row r="919" customFormat="false" ht="13.5" hidden="false" customHeight="false" outlineLevel="0" collapsed="false">
      <c r="A919" s="29" t="s">
        <v>2277</v>
      </c>
      <c r="B919" s="28" t="s">
        <v>2278</v>
      </c>
    </row>
    <row r="920" customFormat="false" ht="13.5" hidden="false" customHeight="false" outlineLevel="0" collapsed="false">
      <c r="A920" s="29" t="s">
        <v>2279</v>
      </c>
      <c r="B920" s="28" t="s">
        <v>613</v>
      </c>
    </row>
    <row r="921" customFormat="false" ht="13.5" hidden="false" customHeight="false" outlineLevel="0" collapsed="false">
      <c r="A921" s="29" t="s">
        <v>2280</v>
      </c>
      <c r="B921" s="28" t="s">
        <v>2281</v>
      </c>
    </row>
    <row r="922" customFormat="false" ht="13.5" hidden="false" customHeight="false" outlineLevel="0" collapsed="false">
      <c r="A922" s="29" t="s">
        <v>2282</v>
      </c>
      <c r="B922" s="28" t="s">
        <v>2283</v>
      </c>
    </row>
    <row r="923" customFormat="false" ht="13.5" hidden="false" customHeight="false" outlineLevel="0" collapsed="false">
      <c r="A923" s="29" t="s">
        <v>2284</v>
      </c>
      <c r="B923" s="28" t="s">
        <v>2285</v>
      </c>
    </row>
    <row r="924" customFormat="false" ht="13.5" hidden="false" customHeight="false" outlineLevel="0" collapsed="false">
      <c r="A924" s="29" t="s">
        <v>2286</v>
      </c>
      <c r="B924" s="28" t="s">
        <v>2287</v>
      </c>
    </row>
    <row r="925" customFormat="false" ht="13.5" hidden="false" customHeight="false" outlineLevel="0" collapsed="false">
      <c r="A925" s="29" t="s">
        <v>2288</v>
      </c>
      <c r="B925" s="28" t="s">
        <v>2289</v>
      </c>
    </row>
    <row r="926" customFormat="false" ht="13.5" hidden="false" customHeight="false" outlineLevel="0" collapsed="false">
      <c r="A926" s="29" t="s">
        <v>2290</v>
      </c>
      <c r="B926" s="28" t="s">
        <v>2291</v>
      </c>
    </row>
    <row r="927" customFormat="false" ht="13.5" hidden="false" customHeight="false" outlineLevel="0" collapsed="false">
      <c r="A927" s="29" t="s">
        <v>2292</v>
      </c>
      <c r="B927" s="28" t="s">
        <v>2293</v>
      </c>
    </row>
    <row r="928" customFormat="false" ht="13.5" hidden="false" customHeight="false" outlineLevel="0" collapsed="false">
      <c r="A928" s="29" t="s">
        <v>2294</v>
      </c>
      <c r="B928" s="28" t="s">
        <v>2295</v>
      </c>
    </row>
    <row r="929" customFormat="false" ht="13.5" hidden="false" customHeight="false" outlineLevel="0" collapsed="false">
      <c r="A929" s="29" t="s">
        <v>2296</v>
      </c>
      <c r="B929" s="28" t="s">
        <v>613</v>
      </c>
    </row>
    <row r="930" customFormat="false" ht="13.5" hidden="false" customHeight="false" outlineLevel="0" collapsed="false">
      <c r="A930" s="29" t="s">
        <v>2297</v>
      </c>
      <c r="B930" s="28" t="s">
        <v>2298</v>
      </c>
    </row>
    <row r="931" customFormat="false" ht="13.5" hidden="false" customHeight="false" outlineLevel="0" collapsed="false">
      <c r="A931" s="29" t="s">
        <v>2299</v>
      </c>
      <c r="B931" s="28" t="s">
        <v>2300</v>
      </c>
    </row>
    <row r="932" customFormat="false" ht="13.5" hidden="false" customHeight="false" outlineLevel="0" collapsed="false">
      <c r="A932" s="29" t="s">
        <v>2301</v>
      </c>
      <c r="B932" s="28" t="s">
        <v>2302</v>
      </c>
    </row>
    <row r="933" customFormat="false" ht="13.5" hidden="false" customHeight="false" outlineLevel="0" collapsed="false">
      <c r="A933" s="29" t="s">
        <v>2303</v>
      </c>
      <c r="B933" s="28" t="s">
        <v>2304</v>
      </c>
    </row>
    <row r="934" customFormat="false" ht="13.5" hidden="false" customHeight="false" outlineLevel="0" collapsed="false">
      <c r="A934" s="29" t="s">
        <v>2305</v>
      </c>
      <c r="B934" s="28" t="s">
        <v>2306</v>
      </c>
    </row>
    <row r="935" customFormat="false" ht="13.5" hidden="false" customHeight="false" outlineLevel="0" collapsed="false">
      <c r="A935" s="29" t="s">
        <v>2307</v>
      </c>
      <c r="B935" s="28" t="s">
        <v>2308</v>
      </c>
    </row>
    <row r="936" customFormat="false" ht="13.5" hidden="false" customHeight="false" outlineLevel="0" collapsed="false">
      <c r="A936" s="29" t="s">
        <v>2309</v>
      </c>
      <c r="B936" s="28" t="s">
        <v>2310</v>
      </c>
    </row>
    <row r="937" customFormat="false" ht="13.5" hidden="false" customHeight="false" outlineLevel="0" collapsed="false">
      <c r="A937" s="29" t="s">
        <v>2311</v>
      </c>
      <c r="B937" s="28" t="s">
        <v>2312</v>
      </c>
    </row>
    <row r="938" customFormat="false" ht="13.5" hidden="false" customHeight="false" outlineLevel="0" collapsed="false">
      <c r="A938" s="29" t="s">
        <v>2313</v>
      </c>
      <c r="B938" s="28" t="s">
        <v>2314</v>
      </c>
    </row>
    <row r="939" customFormat="false" ht="13.5" hidden="false" customHeight="false" outlineLevel="0" collapsed="false">
      <c r="A939" s="29" t="s">
        <v>2315</v>
      </c>
      <c r="B939" s="28" t="s">
        <v>2316</v>
      </c>
    </row>
    <row r="940" customFormat="false" ht="13.5" hidden="false" customHeight="false" outlineLevel="0" collapsed="false">
      <c r="A940" s="29" t="s">
        <v>2317</v>
      </c>
      <c r="B940" s="28" t="s">
        <v>2318</v>
      </c>
    </row>
    <row r="941" customFormat="false" ht="13.5" hidden="false" customHeight="false" outlineLevel="0" collapsed="false">
      <c r="A941" s="29" t="s">
        <v>2319</v>
      </c>
      <c r="B941" s="28" t="s">
        <v>2320</v>
      </c>
    </row>
    <row r="942" customFormat="false" ht="13.5" hidden="false" customHeight="false" outlineLevel="0" collapsed="false">
      <c r="A942" s="29" t="s">
        <v>2321</v>
      </c>
      <c r="B942" s="28" t="s">
        <v>613</v>
      </c>
    </row>
    <row r="943" customFormat="false" ht="13.5" hidden="false" customHeight="false" outlineLevel="0" collapsed="false">
      <c r="A943" s="29" t="s">
        <v>2322</v>
      </c>
      <c r="B943" s="28" t="s">
        <v>2323</v>
      </c>
    </row>
    <row r="944" customFormat="false" ht="13.5" hidden="false" customHeight="false" outlineLevel="0" collapsed="false">
      <c r="A944" s="29" t="s">
        <v>2324</v>
      </c>
      <c r="B944" s="28" t="s">
        <v>2325</v>
      </c>
    </row>
    <row r="945" customFormat="false" ht="13.5" hidden="false" customHeight="false" outlineLevel="0" collapsed="false">
      <c r="A945" s="29" t="s">
        <v>2326</v>
      </c>
      <c r="B945" s="28" t="s">
        <v>555</v>
      </c>
    </row>
    <row r="946" customFormat="false" ht="13.5" hidden="false" customHeight="false" outlineLevel="0" collapsed="false">
      <c r="A946" s="29" t="s">
        <v>2327</v>
      </c>
      <c r="B946" s="28" t="s">
        <v>2328</v>
      </c>
    </row>
    <row r="947" customFormat="false" ht="13.5" hidden="false" customHeight="false" outlineLevel="0" collapsed="false">
      <c r="A947" s="29" t="s">
        <v>2329</v>
      </c>
      <c r="B947" s="28" t="s">
        <v>2330</v>
      </c>
    </row>
    <row r="948" customFormat="false" ht="13.5" hidden="false" customHeight="false" outlineLevel="0" collapsed="false">
      <c r="A948" s="29" t="s">
        <v>2331</v>
      </c>
      <c r="B948" s="28" t="s">
        <v>2332</v>
      </c>
    </row>
    <row r="949" customFormat="false" ht="13.5" hidden="false" customHeight="false" outlineLevel="0" collapsed="false">
      <c r="A949" s="29" t="s">
        <v>2333</v>
      </c>
      <c r="B949" s="28" t="s">
        <v>2334</v>
      </c>
    </row>
    <row r="950" customFormat="false" ht="13.5" hidden="false" customHeight="false" outlineLevel="0" collapsed="false">
      <c r="A950" s="29" t="s">
        <v>2335</v>
      </c>
      <c r="B950" s="28" t="s">
        <v>2336</v>
      </c>
    </row>
    <row r="951" customFormat="false" ht="13.5" hidden="false" customHeight="false" outlineLevel="0" collapsed="false">
      <c r="A951" s="29" t="s">
        <v>2337</v>
      </c>
      <c r="B951" s="28" t="s">
        <v>2338</v>
      </c>
    </row>
    <row r="952" customFormat="false" ht="13.5" hidden="false" customHeight="false" outlineLevel="0" collapsed="false">
      <c r="A952" s="29" t="s">
        <v>2339</v>
      </c>
      <c r="B952" s="28" t="s">
        <v>613</v>
      </c>
    </row>
    <row r="953" customFormat="false" ht="13.5" hidden="false" customHeight="false" outlineLevel="0" collapsed="false">
      <c r="A953" s="29" t="s">
        <v>2340</v>
      </c>
      <c r="B953" s="28" t="s">
        <v>2341</v>
      </c>
    </row>
    <row r="954" customFormat="false" ht="13.5" hidden="false" customHeight="false" outlineLevel="0" collapsed="false">
      <c r="A954" s="29" t="s">
        <v>2342</v>
      </c>
      <c r="B954" s="28" t="s">
        <v>2343</v>
      </c>
    </row>
    <row r="955" customFormat="false" ht="13.5" hidden="false" customHeight="false" outlineLevel="0" collapsed="false">
      <c r="A955" s="29" t="s">
        <v>2344</v>
      </c>
      <c r="B955" s="28" t="s">
        <v>1640</v>
      </c>
    </row>
    <row r="956" customFormat="false" ht="13.5" hidden="false" customHeight="false" outlineLevel="0" collapsed="false">
      <c r="A956" s="29" t="s">
        <v>2345</v>
      </c>
      <c r="B956" s="28" t="s">
        <v>2346</v>
      </c>
    </row>
    <row r="957" customFormat="false" ht="13.5" hidden="false" customHeight="false" outlineLevel="0" collapsed="false">
      <c r="A957" s="29" t="s">
        <v>2347</v>
      </c>
      <c r="B957" s="28" t="s">
        <v>2348</v>
      </c>
    </row>
    <row r="958" customFormat="false" ht="13.5" hidden="false" customHeight="false" outlineLevel="0" collapsed="false">
      <c r="A958" s="29" t="s">
        <v>2349</v>
      </c>
      <c r="B958" s="28" t="s">
        <v>2350</v>
      </c>
    </row>
    <row r="959" customFormat="false" ht="13.5" hidden="false" customHeight="false" outlineLevel="0" collapsed="false">
      <c r="A959" s="29" t="s">
        <v>2351</v>
      </c>
      <c r="B959" s="28" t="s">
        <v>2352</v>
      </c>
    </row>
    <row r="960" customFormat="false" ht="13.5" hidden="false" customHeight="false" outlineLevel="0" collapsed="false">
      <c r="A960" s="29" t="s">
        <v>2353</v>
      </c>
      <c r="B960" s="28" t="s">
        <v>2354</v>
      </c>
    </row>
    <row r="961" customFormat="false" ht="13.5" hidden="false" customHeight="false" outlineLevel="0" collapsed="false">
      <c r="A961" s="29" t="s">
        <v>2355</v>
      </c>
      <c r="B961" s="28" t="s">
        <v>613</v>
      </c>
    </row>
    <row r="962" customFormat="false" ht="13.5" hidden="false" customHeight="false" outlineLevel="0" collapsed="false">
      <c r="A962" s="29" t="s">
        <v>2356</v>
      </c>
      <c r="B962" s="28" t="s">
        <v>1687</v>
      </c>
    </row>
    <row r="963" customFormat="false" ht="13.5" hidden="false" customHeight="false" outlineLevel="0" collapsed="false">
      <c r="A963" s="29" t="s">
        <v>2357</v>
      </c>
      <c r="B963" s="28" t="s">
        <v>2358</v>
      </c>
    </row>
    <row r="964" customFormat="false" ht="13.5" hidden="false" customHeight="false" outlineLevel="0" collapsed="false">
      <c r="A964" s="29" t="s">
        <v>2359</v>
      </c>
      <c r="B964" s="28" t="s">
        <v>2360</v>
      </c>
    </row>
    <row r="965" customFormat="false" ht="13.5" hidden="false" customHeight="false" outlineLevel="0" collapsed="false">
      <c r="A965" s="29" t="s">
        <v>2361</v>
      </c>
      <c r="B965" s="28" t="s">
        <v>2362</v>
      </c>
    </row>
    <row r="966" customFormat="false" ht="13.5" hidden="false" customHeight="false" outlineLevel="0" collapsed="false">
      <c r="A966" s="29" t="s">
        <v>2363</v>
      </c>
      <c r="B966" s="28" t="s">
        <v>2364</v>
      </c>
    </row>
    <row r="967" customFormat="false" ht="13.5" hidden="false" customHeight="false" outlineLevel="0" collapsed="false">
      <c r="A967" s="29" t="s">
        <v>2365</v>
      </c>
      <c r="B967" s="28" t="s">
        <v>2366</v>
      </c>
    </row>
    <row r="968" customFormat="false" ht="13.5" hidden="false" customHeight="false" outlineLevel="0" collapsed="false">
      <c r="A968" s="29" t="s">
        <v>2367</v>
      </c>
      <c r="B968" s="28" t="s">
        <v>2368</v>
      </c>
    </row>
    <row r="969" customFormat="false" ht="13.5" hidden="false" customHeight="false" outlineLevel="0" collapsed="false">
      <c r="A969" s="29" t="s">
        <v>2369</v>
      </c>
      <c r="B969" s="28" t="s">
        <v>2370</v>
      </c>
    </row>
    <row r="970" customFormat="false" ht="13.5" hidden="false" customHeight="false" outlineLevel="0" collapsed="false">
      <c r="A970" s="29" t="s">
        <v>2371</v>
      </c>
      <c r="B970" s="28" t="s">
        <v>2372</v>
      </c>
    </row>
    <row r="971" customFormat="false" ht="13.5" hidden="false" customHeight="false" outlineLevel="0" collapsed="false">
      <c r="A971" s="29" t="s">
        <v>2373</v>
      </c>
      <c r="B971" s="28" t="s">
        <v>613</v>
      </c>
    </row>
    <row r="972" customFormat="false" ht="13.5" hidden="false" customHeight="false" outlineLevel="0" collapsed="false">
      <c r="A972" s="29" t="s">
        <v>2374</v>
      </c>
      <c r="B972" s="28" t="s">
        <v>2375</v>
      </c>
    </row>
    <row r="973" customFormat="false" ht="13.5" hidden="false" customHeight="false" outlineLevel="0" collapsed="false">
      <c r="A973" s="29" t="s">
        <v>2376</v>
      </c>
      <c r="B973" s="28" t="s">
        <v>2377</v>
      </c>
    </row>
    <row r="974" customFormat="false" ht="13.5" hidden="false" customHeight="false" outlineLevel="0" collapsed="false">
      <c r="A974" s="29" t="s">
        <v>2378</v>
      </c>
      <c r="B974" s="28" t="s">
        <v>2379</v>
      </c>
    </row>
    <row r="975" customFormat="false" ht="13.5" hidden="false" customHeight="false" outlineLevel="0" collapsed="false">
      <c r="A975" s="29" t="s">
        <v>2380</v>
      </c>
      <c r="B975" s="28" t="s">
        <v>2381</v>
      </c>
    </row>
    <row r="976" customFormat="false" ht="13.5" hidden="false" customHeight="false" outlineLevel="0" collapsed="false">
      <c r="A976" s="29" t="s">
        <v>2382</v>
      </c>
      <c r="B976" s="28" t="s">
        <v>2383</v>
      </c>
    </row>
    <row r="977" customFormat="false" ht="13.5" hidden="false" customHeight="false" outlineLevel="0" collapsed="false">
      <c r="A977" s="29" t="s">
        <v>2384</v>
      </c>
      <c r="B977" s="28" t="s">
        <v>2385</v>
      </c>
    </row>
    <row r="978" customFormat="false" ht="13.5" hidden="false" customHeight="false" outlineLevel="0" collapsed="false">
      <c r="A978" s="29" t="s">
        <v>2386</v>
      </c>
      <c r="B978" s="28" t="s">
        <v>2387</v>
      </c>
    </row>
    <row r="979" customFormat="false" ht="13.5" hidden="false" customHeight="false" outlineLevel="0" collapsed="false">
      <c r="A979" s="29" t="s">
        <v>2388</v>
      </c>
      <c r="B979" s="28" t="s">
        <v>2389</v>
      </c>
    </row>
    <row r="980" customFormat="false" ht="13.5" hidden="false" customHeight="false" outlineLevel="0" collapsed="false">
      <c r="A980" s="29" t="s">
        <v>2390</v>
      </c>
      <c r="B980" s="28" t="s">
        <v>2391</v>
      </c>
    </row>
    <row r="981" customFormat="false" ht="13.5" hidden="false" customHeight="false" outlineLevel="0" collapsed="false">
      <c r="A981" s="29" t="s">
        <v>2392</v>
      </c>
      <c r="B981" s="28" t="s">
        <v>2393</v>
      </c>
    </row>
    <row r="982" customFormat="false" ht="13.5" hidden="false" customHeight="false" outlineLevel="0" collapsed="false">
      <c r="A982" s="29" t="s">
        <v>2394</v>
      </c>
      <c r="B982" s="28" t="s">
        <v>613</v>
      </c>
    </row>
    <row r="983" customFormat="false" ht="13.5" hidden="false" customHeight="false" outlineLevel="0" collapsed="false">
      <c r="A983" s="29" t="s">
        <v>2395</v>
      </c>
      <c r="B983" s="28" t="s">
        <v>2396</v>
      </c>
    </row>
    <row r="984" customFormat="false" ht="13.5" hidden="false" customHeight="false" outlineLevel="0" collapsed="false">
      <c r="A984" s="29" t="s">
        <v>2397</v>
      </c>
      <c r="B984" s="28" t="s">
        <v>2398</v>
      </c>
    </row>
    <row r="985" customFormat="false" ht="13.5" hidden="false" customHeight="false" outlineLevel="0" collapsed="false">
      <c r="A985" s="29" t="s">
        <v>2399</v>
      </c>
      <c r="B985" s="28" t="s">
        <v>2400</v>
      </c>
    </row>
    <row r="986" customFormat="false" ht="13.5" hidden="false" customHeight="false" outlineLevel="0" collapsed="false">
      <c r="A986" s="29" t="s">
        <v>2401</v>
      </c>
      <c r="B986" s="28" t="s">
        <v>2402</v>
      </c>
    </row>
    <row r="987" customFormat="false" ht="13.5" hidden="false" customHeight="false" outlineLevel="0" collapsed="false">
      <c r="A987" s="29" t="s">
        <v>2403</v>
      </c>
      <c r="B987" s="28" t="s">
        <v>2404</v>
      </c>
    </row>
    <row r="988" customFormat="false" ht="13.5" hidden="false" customHeight="false" outlineLevel="0" collapsed="false">
      <c r="A988" s="29" t="s">
        <v>2405</v>
      </c>
      <c r="B988" s="28" t="s">
        <v>2406</v>
      </c>
    </row>
    <row r="989" customFormat="false" ht="13.5" hidden="false" customHeight="false" outlineLevel="0" collapsed="false">
      <c r="A989" s="29" t="s">
        <v>2407</v>
      </c>
      <c r="B989" s="28" t="s">
        <v>2408</v>
      </c>
    </row>
    <row r="990" customFormat="false" ht="13.5" hidden="false" customHeight="false" outlineLevel="0" collapsed="false">
      <c r="A990" s="29" t="s">
        <v>2409</v>
      </c>
      <c r="B990" s="28" t="s">
        <v>613</v>
      </c>
    </row>
    <row r="991" customFormat="false" ht="13.5" hidden="false" customHeight="false" outlineLevel="0" collapsed="false">
      <c r="A991" s="29" t="s">
        <v>2410</v>
      </c>
      <c r="B991" s="28" t="s">
        <v>2411</v>
      </c>
    </row>
    <row r="992" customFormat="false" ht="13.5" hidden="false" customHeight="false" outlineLevel="0" collapsed="false">
      <c r="A992" s="29" t="s">
        <v>2412</v>
      </c>
      <c r="B992" s="28" t="s">
        <v>2413</v>
      </c>
    </row>
    <row r="993" customFormat="false" ht="13.5" hidden="false" customHeight="false" outlineLevel="0" collapsed="false">
      <c r="A993" s="29" t="s">
        <v>2414</v>
      </c>
      <c r="B993" s="28" t="s">
        <v>2415</v>
      </c>
    </row>
    <row r="994" customFormat="false" ht="13.5" hidden="false" customHeight="false" outlineLevel="0" collapsed="false">
      <c r="A994" s="29" t="s">
        <v>2416</v>
      </c>
      <c r="B994" s="28" t="s">
        <v>2417</v>
      </c>
    </row>
    <row r="995" customFormat="false" ht="13.5" hidden="false" customHeight="false" outlineLevel="0" collapsed="false">
      <c r="A995" s="29" t="s">
        <v>2418</v>
      </c>
      <c r="B995" s="28" t="s">
        <v>2419</v>
      </c>
    </row>
    <row r="996" customFormat="false" ht="13.5" hidden="false" customHeight="false" outlineLevel="0" collapsed="false">
      <c r="A996" s="29" t="s">
        <v>2420</v>
      </c>
      <c r="B996" s="28" t="s">
        <v>2421</v>
      </c>
    </row>
    <row r="997" customFormat="false" ht="13.5" hidden="false" customHeight="false" outlineLevel="0" collapsed="false">
      <c r="A997" s="29" t="s">
        <v>2422</v>
      </c>
      <c r="B997" s="28" t="s">
        <v>2423</v>
      </c>
    </row>
    <row r="998" customFormat="false" ht="13.5" hidden="false" customHeight="false" outlineLevel="0" collapsed="false">
      <c r="A998" s="29" t="s">
        <v>2424</v>
      </c>
      <c r="B998" s="28" t="s">
        <v>613</v>
      </c>
    </row>
    <row r="999" customFormat="false" ht="13.5" hidden="false" customHeight="false" outlineLevel="0" collapsed="false">
      <c r="A999" s="29" t="s">
        <v>2425</v>
      </c>
      <c r="B999" s="28" t="s">
        <v>2426</v>
      </c>
    </row>
    <row r="1000" customFormat="false" ht="13.5" hidden="false" customHeight="false" outlineLevel="0" collapsed="false">
      <c r="A1000" s="29" t="s">
        <v>2427</v>
      </c>
      <c r="B1000" s="28" t="s">
        <v>2428</v>
      </c>
    </row>
    <row r="1001" customFormat="false" ht="13.5" hidden="false" customHeight="false" outlineLevel="0" collapsed="false">
      <c r="A1001" s="29" t="s">
        <v>2429</v>
      </c>
      <c r="B1001" s="28" t="s">
        <v>2430</v>
      </c>
    </row>
    <row r="1002" customFormat="false" ht="13.5" hidden="false" customHeight="false" outlineLevel="0" collapsed="false">
      <c r="A1002" s="29" t="s">
        <v>2431</v>
      </c>
      <c r="B1002" s="28" t="s">
        <v>2432</v>
      </c>
    </row>
    <row r="1003" customFormat="false" ht="13.5" hidden="false" customHeight="false" outlineLevel="0" collapsed="false">
      <c r="A1003" s="29" t="s">
        <v>2433</v>
      </c>
      <c r="B1003" s="28" t="s">
        <v>2434</v>
      </c>
    </row>
    <row r="1004" customFormat="false" ht="13.5" hidden="false" customHeight="false" outlineLevel="0" collapsed="false">
      <c r="A1004" s="29" t="s">
        <v>2435</v>
      </c>
      <c r="B1004" s="28" t="s">
        <v>2436</v>
      </c>
    </row>
    <row r="1005" customFormat="false" ht="13.5" hidden="false" customHeight="false" outlineLevel="0" collapsed="false">
      <c r="A1005" s="29" t="s">
        <v>2437</v>
      </c>
      <c r="B1005" s="28" t="s">
        <v>2438</v>
      </c>
    </row>
    <row r="1006" customFormat="false" ht="13.5" hidden="false" customHeight="false" outlineLevel="0" collapsed="false">
      <c r="A1006" s="29" t="s">
        <v>2439</v>
      </c>
      <c r="B1006" s="28" t="s">
        <v>613</v>
      </c>
    </row>
    <row r="1007" customFormat="false" ht="13.5" hidden="false" customHeight="false" outlineLevel="0" collapsed="false">
      <c r="A1007" s="29" t="s">
        <v>2440</v>
      </c>
      <c r="B1007" s="28" t="s">
        <v>2441</v>
      </c>
    </row>
    <row r="1008" customFormat="false" ht="13.5" hidden="false" customHeight="false" outlineLevel="0" collapsed="false">
      <c r="A1008" s="29" t="s">
        <v>2442</v>
      </c>
      <c r="B1008" s="28" t="s">
        <v>2443</v>
      </c>
    </row>
    <row r="1009" customFormat="false" ht="13.5" hidden="false" customHeight="false" outlineLevel="0" collapsed="false">
      <c r="A1009" s="29" t="s">
        <v>2444</v>
      </c>
      <c r="B1009" s="28" t="s">
        <v>2445</v>
      </c>
    </row>
    <row r="1010" customFormat="false" ht="13.5" hidden="false" customHeight="false" outlineLevel="0" collapsed="false">
      <c r="A1010" s="29" t="s">
        <v>2446</v>
      </c>
      <c r="B1010" s="28" t="s">
        <v>2447</v>
      </c>
    </row>
    <row r="1011" customFormat="false" ht="13.5" hidden="false" customHeight="false" outlineLevel="0" collapsed="false">
      <c r="A1011" s="29" t="s">
        <v>2448</v>
      </c>
      <c r="B1011" s="28" t="s">
        <v>2449</v>
      </c>
    </row>
    <row r="1012" customFormat="false" ht="13.5" hidden="false" customHeight="false" outlineLevel="0" collapsed="false">
      <c r="A1012" s="29" t="s">
        <v>2450</v>
      </c>
      <c r="B1012" s="28" t="s">
        <v>2451</v>
      </c>
    </row>
    <row r="1013" customFormat="false" ht="13.5" hidden="false" customHeight="false" outlineLevel="0" collapsed="false">
      <c r="A1013" s="29" t="s">
        <v>2452</v>
      </c>
      <c r="B1013" s="28" t="s">
        <v>2453</v>
      </c>
    </row>
    <row r="1014" customFormat="false" ht="13.5" hidden="false" customHeight="false" outlineLevel="0" collapsed="false">
      <c r="A1014" s="29" t="s">
        <v>2454</v>
      </c>
      <c r="B1014" s="28" t="s">
        <v>613</v>
      </c>
    </row>
    <row r="1015" customFormat="false" ht="13.5" hidden="false" customHeight="false" outlineLevel="0" collapsed="false">
      <c r="A1015" s="29" t="s">
        <v>2455</v>
      </c>
      <c r="B1015" s="28" t="s">
        <v>2456</v>
      </c>
    </row>
    <row r="1016" customFormat="false" ht="13.5" hidden="false" customHeight="false" outlineLevel="0" collapsed="false">
      <c r="A1016" s="29" t="s">
        <v>2457</v>
      </c>
      <c r="B1016" s="28" t="s">
        <v>2458</v>
      </c>
    </row>
    <row r="1017" customFormat="false" ht="13.5" hidden="false" customHeight="false" outlineLevel="0" collapsed="false">
      <c r="A1017" s="29" t="s">
        <v>2459</v>
      </c>
      <c r="B1017" s="28" t="s">
        <v>2460</v>
      </c>
    </row>
    <row r="1018" customFormat="false" ht="13.5" hidden="false" customHeight="false" outlineLevel="0" collapsed="false">
      <c r="A1018" s="29" t="s">
        <v>2461</v>
      </c>
      <c r="B1018" s="28" t="s">
        <v>2462</v>
      </c>
    </row>
    <row r="1019" customFormat="false" ht="13.5" hidden="false" customHeight="false" outlineLevel="0" collapsed="false">
      <c r="A1019" s="29" t="s">
        <v>2463</v>
      </c>
      <c r="B1019" s="28" t="s">
        <v>2464</v>
      </c>
    </row>
    <row r="1020" customFormat="false" ht="13.5" hidden="false" customHeight="false" outlineLevel="0" collapsed="false">
      <c r="A1020" s="29" t="s">
        <v>2465</v>
      </c>
      <c r="B1020" s="28" t="s">
        <v>2466</v>
      </c>
    </row>
    <row r="1021" customFormat="false" ht="13.5" hidden="false" customHeight="false" outlineLevel="0" collapsed="false">
      <c r="A1021" s="29" t="s">
        <v>2467</v>
      </c>
      <c r="B1021" s="28" t="s">
        <v>2468</v>
      </c>
    </row>
    <row r="1022" customFormat="false" ht="13.5" hidden="false" customHeight="false" outlineLevel="0" collapsed="false">
      <c r="A1022" s="29" t="s">
        <v>2469</v>
      </c>
      <c r="B1022" s="28" t="s">
        <v>2470</v>
      </c>
    </row>
    <row r="1023" customFormat="false" ht="13.5" hidden="false" customHeight="false" outlineLevel="0" collapsed="false">
      <c r="A1023" s="29" t="s">
        <v>2471</v>
      </c>
      <c r="B1023" s="28" t="s">
        <v>2472</v>
      </c>
    </row>
    <row r="1024" customFormat="false" ht="13.5" hidden="false" customHeight="false" outlineLevel="0" collapsed="false">
      <c r="A1024" s="29" t="s">
        <v>2473</v>
      </c>
      <c r="B1024" s="28" t="s">
        <v>2474</v>
      </c>
    </row>
    <row r="1025" customFormat="false" ht="13.5" hidden="false" customHeight="false" outlineLevel="0" collapsed="false">
      <c r="A1025" s="29" t="s">
        <v>2475</v>
      </c>
      <c r="B1025" s="28" t="s">
        <v>2476</v>
      </c>
    </row>
    <row r="1026" customFormat="false" ht="13.5" hidden="false" customHeight="false" outlineLevel="0" collapsed="false">
      <c r="A1026" s="29" t="s">
        <v>2477</v>
      </c>
      <c r="B1026" s="28" t="s">
        <v>2478</v>
      </c>
    </row>
    <row r="1027" customFormat="false" ht="13.5" hidden="false" customHeight="false" outlineLevel="0" collapsed="false">
      <c r="A1027" s="29" t="s">
        <v>2479</v>
      </c>
      <c r="B1027" s="28" t="s">
        <v>2480</v>
      </c>
    </row>
    <row r="1028" customFormat="false" ht="13.5" hidden="false" customHeight="false" outlineLevel="0" collapsed="false">
      <c r="A1028" s="29" t="s">
        <v>2481</v>
      </c>
      <c r="B1028" s="28" t="s">
        <v>2482</v>
      </c>
    </row>
    <row r="1029" customFormat="false" ht="13.5" hidden="false" customHeight="false" outlineLevel="0" collapsed="false">
      <c r="A1029" s="29" t="s">
        <v>2483</v>
      </c>
      <c r="B1029" s="28" t="s">
        <v>613</v>
      </c>
    </row>
    <row r="1030" customFormat="false" ht="13.5" hidden="false" customHeight="false" outlineLevel="0" collapsed="false">
      <c r="A1030" s="29" t="s">
        <v>2484</v>
      </c>
      <c r="B1030" s="28" t="s">
        <v>2485</v>
      </c>
    </row>
    <row r="1031" customFormat="false" ht="13.5" hidden="false" customHeight="false" outlineLevel="0" collapsed="false">
      <c r="A1031" s="29" t="s">
        <v>2486</v>
      </c>
      <c r="B1031" s="28" t="s">
        <v>2487</v>
      </c>
    </row>
    <row r="1032" customFormat="false" ht="13.5" hidden="false" customHeight="false" outlineLevel="0" collapsed="false">
      <c r="A1032" s="29" t="s">
        <v>2488</v>
      </c>
      <c r="B1032" s="28" t="s">
        <v>2489</v>
      </c>
    </row>
    <row r="1033" customFormat="false" ht="13.5" hidden="false" customHeight="false" outlineLevel="0" collapsed="false">
      <c r="A1033" s="29" t="s">
        <v>2490</v>
      </c>
      <c r="B1033" s="28" t="s">
        <v>2491</v>
      </c>
    </row>
    <row r="1034" customFormat="false" ht="13.5" hidden="false" customHeight="false" outlineLevel="0" collapsed="false">
      <c r="A1034" s="29" t="s">
        <v>2492</v>
      </c>
      <c r="B1034" s="28" t="s">
        <v>2493</v>
      </c>
    </row>
    <row r="1035" customFormat="false" ht="13.5" hidden="false" customHeight="false" outlineLevel="0" collapsed="false">
      <c r="A1035" s="29" t="s">
        <v>2494</v>
      </c>
      <c r="B1035" s="28" t="s">
        <v>2495</v>
      </c>
    </row>
    <row r="1036" customFormat="false" ht="13.5" hidden="false" customHeight="false" outlineLevel="0" collapsed="false">
      <c r="A1036" s="29" t="s">
        <v>2496</v>
      </c>
      <c r="B1036" s="28" t="s">
        <v>2497</v>
      </c>
    </row>
    <row r="1037" customFormat="false" ht="13.5" hidden="false" customHeight="false" outlineLevel="0" collapsed="false">
      <c r="A1037" s="29" t="s">
        <v>2498</v>
      </c>
      <c r="B1037" s="28" t="s">
        <v>2499</v>
      </c>
    </row>
    <row r="1038" customFormat="false" ht="13.5" hidden="false" customHeight="false" outlineLevel="0" collapsed="false">
      <c r="A1038" s="29" t="s">
        <v>2500</v>
      </c>
      <c r="B1038" s="28" t="s">
        <v>2501</v>
      </c>
    </row>
    <row r="1039" customFormat="false" ht="13.5" hidden="false" customHeight="false" outlineLevel="0" collapsed="false">
      <c r="A1039" s="29" t="s">
        <v>2502</v>
      </c>
      <c r="B1039" s="28" t="s">
        <v>2503</v>
      </c>
    </row>
    <row r="1040" customFormat="false" ht="13.5" hidden="false" customHeight="false" outlineLevel="0" collapsed="false">
      <c r="A1040" s="29" t="s">
        <v>2504</v>
      </c>
      <c r="B1040" s="28" t="s">
        <v>2505</v>
      </c>
    </row>
    <row r="1041" customFormat="false" ht="13.5" hidden="false" customHeight="false" outlineLevel="0" collapsed="false">
      <c r="A1041" s="29" t="s">
        <v>2506</v>
      </c>
      <c r="B1041" s="28" t="s">
        <v>2507</v>
      </c>
    </row>
    <row r="1042" customFormat="false" ht="13.5" hidden="false" customHeight="false" outlineLevel="0" collapsed="false">
      <c r="A1042" s="29" t="s">
        <v>2508</v>
      </c>
      <c r="B1042" s="28" t="s">
        <v>613</v>
      </c>
    </row>
    <row r="1043" customFormat="false" ht="13.5" hidden="false" customHeight="false" outlineLevel="0" collapsed="false">
      <c r="A1043" s="29" t="s">
        <v>2509</v>
      </c>
      <c r="B1043" s="28" t="s">
        <v>2510</v>
      </c>
    </row>
    <row r="1044" customFormat="false" ht="13.5" hidden="false" customHeight="false" outlineLevel="0" collapsed="false">
      <c r="A1044" s="29" t="s">
        <v>2511</v>
      </c>
      <c r="B1044" s="28" t="s">
        <v>2512</v>
      </c>
    </row>
    <row r="1045" customFormat="false" ht="13.5" hidden="false" customHeight="false" outlineLevel="0" collapsed="false">
      <c r="A1045" s="29" t="s">
        <v>2513</v>
      </c>
      <c r="B1045" s="28" t="s">
        <v>2514</v>
      </c>
    </row>
    <row r="1046" customFormat="false" ht="13.5" hidden="false" customHeight="false" outlineLevel="0" collapsed="false">
      <c r="A1046" s="29" t="s">
        <v>2515</v>
      </c>
      <c r="B1046" s="28" t="s">
        <v>2516</v>
      </c>
    </row>
    <row r="1047" customFormat="false" ht="13.5" hidden="false" customHeight="false" outlineLevel="0" collapsed="false">
      <c r="A1047" s="29" t="s">
        <v>2517</v>
      </c>
      <c r="B1047" s="28" t="s">
        <v>2518</v>
      </c>
    </row>
    <row r="1048" customFormat="false" ht="13.5" hidden="false" customHeight="false" outlineLevel="0" collapsed="false">
      <c r="A1048" s="29" t="s">
        <v>2519</v>
      </c>
      <c r="B1048" s="28" t="s">
        <v>2520</v>
      </c>
    </row>
    <row r="1049" customFormat="false" ht="13.5" hidden="false" customHeight="false" outlineLevel="0" collapsed="false">
      <c r="A1049" s="29" t="s">
        <v>2521</v>
      </c>
      <c r="B1049" s="28" t="s">
        <v>2522</v>
      </c>
    </row>
    <row r="1050" customFormat="false" ht="13.5" hidden="false" customHeight="false" outlineLevel="0" collapsed="false">
      <c r="A1050" s="29" t="s">
        <v>2523</v>
      </c>
      <c r="B1050" s="28" t="s">
        <v>2524</v>
      </c>
    </row>
    <row r="1051" customFormat="false" ht="13.5" hidden="false" customHeight="false" outlineLevel="0" collapsed="false">
      <c r="A1051" s="29" t="s">
        <v>2525</v>
      </c>
      <c r="B1051" s="28" t="s">
        <v>2526</v>
      </c>
    </row>
    <row r="1052" customFormat="false" ht="13.5" hidden="false" customHeight="false" outlineLevel="0" collapsed="false">
      <c r="A1052" s="29" t="s">
        <v>2527</v>
      </c>
      <c r="B1052" s="28" t="s">
        <v>2528</v>
      </c>
    </row>
    <row r="1053" customFormat="false" ht="13.5" hidden="false" customHeight="false" outlineLevel="0" collapsed="false">
      <c r="A1053" s="29" t="s">
        <v>2529</v>
      </c>
      <c r="B1053" s="28" t="s">
        <v>2530</v>
      </c>
    </row>
    <row r="1054" customFormat="false" ht="13.5" hidden="false" customHeight="false" outlineLevel="0" collapsed="false">
      <c r="A1054" s="29" t="s">
        <v>2531</v>
      </c>
      <c r="B1054" s="28" t="s">
        <v>2532</v>
      </c>
    </row>
    <row r="1055" customFormat="false" ht="13.5" hidden="false" customHeight="false" outlineLevel="0" collapsed="false">
      <c r="A1055" s="29" t="s">
        <v>2533</v>
      </c>
      <c r="B1055" s="28" t="s">
        <v>613</v>
      </c>
    </row>
    <row r="1056" customFormat="false" ht="13.5" hidden="false" customHeight="false" outlineLevel="0" collapsed="false">
      <c r="A1056" s="29" t="s">
        <v>2534</v>
      </c>
      <c r="B1056" s="28" t="s">
        <v>2535</v>
      </c>
    </row>
    <row r="1057" customFormat="false" ht="13.5" hidden="false" customHeight="false" outlineLevel="0" collapsed="false">
      <c r="A1057" s="29" t="s">
        <v>2536</v>
      </c>
      <c r="B1057" s="28" t="s">
        <v>2537</v>
      </c>
    </row>
    <row r="1058" customFormat="false" ht="13.5" hidden="false" customHeight="false" outlineLevel="0" collapsed="false">
      <c r="A1058" s="29" t="s">
        <v>2538</v>
      </c>
      <c r="B1058" s="28" t="s">
        <v>2539</v>
      </c>
    </row>
    <row r="1059" customFormat="false" ht="13.5" hidden="false" customHeight="false" outlineLevel="0" collapsed="false">
      <c r="A1059" s="29" t="s">
        <v>2540</v>
      </c>
      <c r="B1059" s="28" t="s">
        <v>2541</v>
      </c>
    </row>
    <row r="1060" customFormat="false" ht="13.5" hidden="false" customHeight="false" outlineLevel="0" collapsed="false">
      <c r="A1060" s="29" t="s">
        <v>2542</v>
      </c>
      <c r="B1060" s="28" t="s">
        <v>2543</v>
      </c>
    </row>
    <row r="1061" customFormat="false" ht="13.5" hidden="false" customHeight="false" outlineLevel="0" collapsed="false">
      <c r="A1061" s="29" t="s">
        <v>2544</v>
      </c>
      <c r="B1061" s="28" t="s">
        <v>2545</v>
      </c>
    </row>
    <row r="1062" customFormat="false" ht="13.5" hidden="false" customHeight="false" outlineLevel="0" collapsed="false">
      <c r="A1062" s="29" t="s">
        <v>2546</v>
      </c>
      <c r="B1062" s="28" t="s">
        <v>2547</v>
      </c>
    </row>
    <row r="1063" customFormat="false" ht="13.5" hidden="false" customHeight="false" outlineLevel="0" collapsed="false">
      <c r="A1063" s="29" t="s">
        <v>2548</v>
      </c>
      <c r="B1063" s="28" t="s">
        <v>2549</v>
      </c>
    </row>
    <row r="1064" customFormat="false" ht="13.5" hidden="false" customHeight="false" outlineLevel="0" collapsed="false">
      <c r="A1064" s="29" t="s">
        <v>2550</v>
      </c>
      <c r="B1064" s="28" t="s">
        <v>613</v>
      </c>
    </row>
    <row r="1065" customFormat="false" ht="13.5" hidden="false" customHeight="false" outlineLevel="0" collapsed="false">
      <c r="A1065" s="29" t="s">
        <v>2551</v>
      </c>
      <c r="B1065" s="28" t="s">
        <v>2552</v>
      </c>
    </row>
    <row r="1066" customFormat="false" ht="13.5" hidden="false" customHeight="false" outlineLevel="0" collapsed="false">
      <c r="A1066" s="29" t="s">
        <v>2553</v>
      </c>
      <c r="B1066" s="28" t="s">
        <v>2554</v>
      </c>
    </row>
    <row r="1067" customFormat="false" ht="13.5" hidden="false" customHeight="false" outlineLevel="0" collapsed="false">
      <c r="A1067" s="29" t="s">
        <v>2555</v>
      </c>
      <c r="B1067" s="28" t="s">
        <v>2556</v>
      </c>
    </row>
    <row r="1068" customFormat="false" ht="13.5" hidden="false" customHeight="false" outlineLevel="0" collapsed="false">
      <c r="A1068" s="29" t="s">
        <v>2557</v>
      </c>
      <c r="B1068" s="28" t="s">
        <v>2558</v>
      </c>
    </row>
    <row r="1069" customFormat="false" ht="13.5" hidden="false" customHeight="false" outlineLevel="0" collapsed="false">
      <c r="A1069" s="29" t="s">
        <v>2559</v>
      </c>
      <c r="B1069" s="28" t="s">
        <v>2560</v>
      </c>
    </row>
    <row r="1070" customFormat="false" ht="13.5" hidden="false" customHeight="false" outlineLevel="0" collapsed="false">
      <c r="A1070" s="29" t="s">
        <v>2561</v>
      </c>
      <c r="B1070" s="28" t="s">
        <v>2562</v>
      </c>
    </row>
    <row r="1071" customFormat="false" ht="13.5" hidden="false" customHeight="false" outlineLevel="0" collapsed="false">
      <c r="A1071" s="29" t="s">
        <v>2563</v>
      </c>
      <c r="B1071" s="28" t="s">
        <v>613</v>
      </c>
    </row>
    <row r="1072" customFormat="false" ht="13.5" hidden="false" customHeight="false" outlineLevel="0" collapsed="false">
      <c r="A1072" s="29" t="s">
        <v>2564</v>
      </c>
      <c r="B1072" s="28" t="s">
        <v>2565</v>
      </c>
    </row>
    <row r="1073" customFormat="false" ht="13.5" hidden="false" customHeight="false" outlineLevel="0" collapsed="false">
      <c r="A1073" s="29" t="s">
        <v>2566</v>
      </c>
      <c r="B1073" s="28" t="s">
        <v>2567</v>
      </c>
    </row>
    <row r="1074" customFormat="false" ht="13.5" hidden="false" customHeight="false" outlineLevel="0" collapsed="false">
      <c r="A1074" s="29" t="s">
        <v>2568</v>
      </c>
      <c r="B1074" s="28" t="s">
        <v>2569</v>
      </c>
    </row>
    <row r="1075" customFormat="false" ht="13.5" hidden="false" customHeight="false" outlineLevel="0" collapsed="false">
      <c r="A1075" s="29" t="s">
        <v>2570</v>
      </c>
      <c r="B1075" s="28" t="s">
        <v>2571</v>
      </c>
    </row>
    <row r="1076" customFormat="false" ht="13.5" hidden="false" customHeight="false" outlineLevel="0" collapsed="false">
      <c r="A1076" s="29" t="s">
        <v>2572</v>
      </c>
      <c r="B1076" s="28" t="s">
        <v>2573</v>
      </c>
    </row>
    <row r="1077" customFormat="false" ht="13.5" hidden="false" customHeight="false" outlineLevel="0" collapsed="false">
      <c r="A1077" s="29" t="s">
        <v>2574</v>
      </c>
      <c r="B1077" s="28" t="s">
        <v>2575</v>
      </c>
    </row>
    <row r="1078" customFormat="false" ht="13.5" hidden="false" customHeight="false" outlineLevel="0" collapsed="false">
      <c r="A1078" s="29" t="s">
        <v>2576</v>
      </c>
      <c r="B1078" s="28" t="s">
        <v>2577</v>
      </c>
    </row>
    <row r="1079" customFormat="false" ht="13.5" hidden="false" customHeight="false" outlineLevel="0" collapsed="false">
      <c r="A1079" s="29" t="s">
        <v>2578</v>
      </c>
      <c r="B1079" s="28" t="s">
        <v>613</v>
      </c>
    </row>
    <row r="1080" customFormat="false" ht="13.5" hidden="false" customHeight="false" outlineLevel="0" collapsed="false">
      <c r="A1080" s="29" t="s">
        <v>2579</v>
      </c>
      <c r="B1080" s="28" t="s">
        <v>2580</v>
      </c>
    </row>
    <row r="1081" customFormat="false" ht="13.5" hidden="false" customHeight="false" outlineLevel="0" collapsed="false">
      <c r="A1081" s="29" t="s">
        <v>2581</v>
      </c>
      <c r="B1081" s="28" t="s">
        <v>2582</v>
      </c>
    </row>
    <row r="1082" customFormat="false" ht="13.5" hidden="false" customHeight="false" outlineLevel="0" collapsed="false">
      <c r="A1082" s="29" t="s">
        <v>2583</v>
      </c>
      <c r="B1082" s="28" t="s">
        <v>2584</v>
      </c>
    </row>
    <row r="1083" customFormat="false" ht="13.5" hidden="false" customHeight="false" outlineLevel="0" collapsed="false">
      <c r="A1083" s="29" t="s">
        <v>2585</v>
      </c>
      <c r="B1083" s="28" t="s">
        <v>2586</v>
      </c>
    </row>
    <row r="1084" customFormat="false" ht="13.5" hidden="false" customHeight="false" outlineLevel="0" collapsed="false">
      <c r="A1084" s="29" t="s">
        <v>2587</v>
      </c>
      <c r="B1084" s="28" t="s">
        <v>2588</v>
      </c>
    </row>
    <row r="1085" customFormat="false" ht="13.5" hidden="false" customHeight="false" outlineLevel="0" collapsed="false">
      <c r="A1085" s="29" t="s">
        <v>2589</v>
      </c>
      <c r="B1085" s="28" t="s">
        <v>2590</v>
      </c>
    </row>
    <row r="1086" customFormat="false" ht="13.5" hidden="false" customHeight="false" outlineLevel="0" collapsed="false">
      <c r="A1086" s="29" t="s">
        <v>2591</v>
      </c>
      <c r="B1086" s="28" t="s">
        <v>2592</v>
      </c>
    </row>
    <row r="1087" customFormat="false" ht="13.5" hidden="false" customHeight="false" outlineLevel="0" collapsed="false">
      <c r="A1087" s="29" t="s">
        <v>2593</v>
      </c>
      <c r="B1087" s="28" t="s">
        <v>2594</v>
      </c>
    </row>
    <row r="1088" customFormat="false" ht="13.5" hidden="false" customHeight="false" outlineLevel="0" collapsed="false">
      <c r="A1088" s="29" t="s">
        <v>2595</v>
      </c>
      <c r="B1088" s="28" t="s">
        <v>2596</v>
      </c>
    </row>
    <row r="1089" customFormat="false" ht="13.5" hidden="false" customHeight="false" outlineLevel="0" collapsed="false">
      <c r="A1089" s="29" t="s">
        <v>2597</v>
      </c>
      <c r="B1089" s="28" t="s">
        <v>2598</v>
      </c>
    </row>
    <row r="1090" customFormat="false" ht="13.5" hidden="false" customHeight="false" outlineLevel="0" collapsed="false">
      <c r="A1090" s="29" t="s">
        <v>2599</v>
      </c>
      <c r="B1090" s="28" t="s">
        <v>613</v>
      </c>
    </row>
    <row r="1091" customFormat="false" ht="13.5" hidden="false" customHeight="false" outlineLevel="0" collapsed="false">
      <c r="A1091" s="29" t="s">
        <v>2600</v>
      </c>
      <c r="B1091" s="28" t="s">
        <v>2601</v>
      </c>
    </row>
    <row r="1092" customFormat="false" ht="13.5" hidden="false" customHeight="false" outlineLevel="0" collapsed="false">
      <c r="A1092" s="29" t="s">
        <v>2602</v>
      </c>
      <c r="B1092" s="28" t="s">
        <v>2603</v>
      </c>
    </row>
    <row r="1093" customFormat="false" ht="13.5" hidden="false" customHeight="false" outlineLevel="0" collapsed="false">
      <c r="A1093" s="29" t="s">
        <v>2604</v>
      </c>
      <c r="B1093" s="28" t="s">
        <v>2605</v>
      </c>
    </row>
    <row r="1094" customFormat="false" ht="13.5" hidden="false" customHeight="false" outlineLevel="0" collapsed="false">
      <c r="A1094" s="29" t="s">
        <v>2606</v>
      </c>
      <c r="B1094" s="28" t="s">
        <v>2607</v>
      </c>
    </row>
    <row r="1095" customFormat="false" ht="13.5" hidden="false" customHeight="false" outlineLevel="0" collapsed="false">
      <c r="A1095" s="29" t="s">
        <v>2608</v>
      </c>
      <c r="B1095" s="28" t="s">
        <v>2609</v>
      </c>
    </row>
    <row r="1096" customFormat="false" ht="13.5" hidden="false" customHeight="false" outlineLevel="0" collapsed="false">
      <c r="A1096" s="29" t="s">
        <v>2610</v>
      </c>
      <c r="B1096" s="28" t="s">
        <v>2611</v>
      </c>
    </row>
    <row r="1097" customFormat="false" ht="13.5" hidden="false" customHeight="false" outlineLevel="0" collapsed="false">
      <c r="A1097" s="29" t="s">
        <v>2612</v>
      </c>
      <c r="B1097" s="28" t="s">
        <v>2613</v>
      </c>
    </row>
    <row r="1098" customFormat="false" ht="13.5" hidden="false" customHeight="false" outlineLevel="0" collapsed="false">
      <c r="A1098" s="29" t="s">
        <v>2614</v>
      </c>
      <c r="B1098" s="28" t="s">
        <v>613</v>
      </c>
    </row>
    <row r="1099" customFormat="false" ht="13.5" hidden="false" customHeight="false" outlineLevel="0" collapsed="false">
      <c r="A1099" s="29" t="s">
        <v>2615</v>
      </c>
      <c r="B1099" s="28" t="s">
        <v>2616</v>
      </c>
    </row>
    <row r="1100" customFormat="false" ht="13.5" hidden="false" customHeight="false" outlineLevel="0" collapsed="false">
      <c r="A1100" s="29" t="s">
        <v>2617</v>
      </c>
      <c r="B1100" s="28" t="s">
        <v>2180</v>
      </c>
    </row>
    <row r="1101" customFormat="false" ht="13.5" hidden="false" customHeight="false" outlineLevel="0" collapsed="false">
      <c r="A1101" s="29" t="s">
        <v>2618</v>
      </c>
      <c r="B1101" s="28" t="s">
        <v>2619</v>
      </c>
    </row>
    <row r="1102" customFormat="false" ht="13.5" hidden="false" customHeight="false" outlineLevel="0" collapsed="false">
      <c r="A1102" s="29" t="s">
        <v>2620</v>
      </c>
      <c r="B1102" s="28" t="s">
        <v>2621</v>
      </c>
    </row>
    <row r="1103" customFormat="false" ht="13.5" hidden="false" customHeight="false" outlineLevel="0" collapsed="false">
      <c r="A1103" s="29" t="s">
        <v>2622</v>
      </c>
      <c r="B1103" s="28" t="s">
        <v>2623</v>
      </c>
    </row>
    <row r="1104" customFormat="false" ht="13.5" hidden="false" customHeight="false" outlineLevel="0" collapsed="false">
      <c r="A1104" s="29" t="s">
        <v>2624</v>
      </c>
      <c r="B1104" s="28" t="s">
        <v>613</v>
      </c>
    </row>
    <row r="1105" customFormat="false" ht="13.5" hidden="false" customHeight="false" outlineLevel="0" collapsed="false">
      <c r="A1105" s="29" t="s">
        <v>2625</v>
      </c>
      <c r="B1105" s="28" t="s">
        <v>2626</v>
      </c>
    </row>
    <row r="1106" customFormat="false" ht="13.5" hidden="false" customHeight="false" outlineLevel="0" collapsed="false">
      <c r="A1106" s="29" t="s">
        <v>2627</v>
      </c>
      <c r="B1106" s="28" t="s">
        <v>2628</v>
      </c>
    </row>
    <row r="1107" customFormat="false" ht="13.5" hidden="false" customHeight="false" outlineLevel="0" collapsed="false">
      <c r="A1107" s="29" t="s">
        <v>2629</v>
      </c>
      <c r="B1107" s="28" t="s">
        <v>2630</v>
      </c>
    </row>
    <row r="1108" customFormat="false" ht="13.5" hidden="false" customHeight="false" outlineLevel="0" collapsed="false">
      <c r="A1108" s="29" t="s">
        <v>2631</v>
      </c>
      <c r="B1108" s="28" t="s">
        <v>2632</v>
      </c>
    </row>
    <row r="1109" customFormat="false" ht="13.5" hidden="false" customHeight="false" outlineLevel="0" collapsed="false">
      <c r="A1109" s="29" t="s">
        <v>2633</v>
      </c>
      <c r="B1109" s="28" t="s">
        <v>2634</v>
      </c>
    </row>
    <row r="1110" customFormat="false" ht="13.5" hidden="false" customHeight="false" outlineLevel="0" collapsed="false">
      <c r="A1110" s="29" t="s">
        <v>2635</v>
      </c>
      <c r="B1110" s="28" t="s">
        <v>2636</v>
      </c>
    </row>
    <row r="1111" customFormat="false" ht="13.5" hidden="false" customHeight="false" outlineLevel="0" collapsed="false">
      <c r="A1111" s="29" t="s">
        <v>2637</v>
      </c>
      <c r="B1111" s="28" t="s">
        <v>2638</v>
      </c>
    </row>
    <row r="1112" customFormat="false" ht="13.5" hidden="false" customHeight="false" outlineLevel="0" collapsed="false">
      <c r="A1112" s="29" t="s">
        <v>2639</v>
      </c>
      <c r="B1112" s="28" t="s">
        <v>2640</v>
      </c>
    </row>
    <row r="1113" customFormat="false" ht="13.5" hidden="false" customHeight="false" outlineLevel="0" collapsed="false">
      <c r="A1113" s="29" t="s">
        <v>2641</v>
      </c>
      <c r="B1113" s="28" t="s">
        <v>2642</v>
      </c>
    </row>
    <row r="1114" customFormat="false" ht="13.5" hidden="false" customHeight="false" outlineLevel="0" collapsed="false">
      <c r="A1114" s="29" t="s">
        <v>2643</v>
      </c>
      <c r="B1114" s="28" t="s">
        <v>2644</v>
      </c>
    </row>
    <row r="1115" customFormat="false" ht="13.5" hidden="false" customHeight="false" outlineLevel="0" collapsed="false">
      <c r="A1115" s="29" t="s">
        <v>2645</v>
      </c>
      <c r="B1115" s="28" t="s">
        <v>613</v>
      </c>
    </row>
    <row r="1116" customFormat="false" ht="13.5" hidden="false" customHeight="false" outlineLevel="0" collapsed="false">
      <c r="A1116" s="29" t="s">
        <v>2646</v>
      </c>
      <c r="B1116" s="28" t="s">
        <v>2647</v>
      </c>
    </row>
    <row r="1117" customFormat="false" ht="13.5" hidden="false" customHeight="false" outlineLevel="0" collapsed="false">
      <c r="A1117" s="29" t="s">
        <v>2648</v>
      </c>
      <c r="B1117" s="28" t="s">
        <v>2649</v>
      </c>
    </row>
    <row r="1118" customFormat="false" ht="13.5" hidden="false" customHeight="false" outlineLevel="0" collapsed="false">
      <c r="A1118" s="29" t="s">
        <v>2650</v>
      </c>
      <c r="B1118" s="28" t="s">
        <v>2651</v>
      </c>
    </row>
    <row r="1119" customFormat="false" ht="13.5" hidden="false" customHeight="false" outlineLevel="0" collapsed="false">
      <c r="A1119" s="29" t="s">
        <v>2652</v>
      </c>
      <c r="B1119" s="28" t="s">
        <v>2653</v>
      </c>
    </row>
    <row r="1120" customFormat="false" ht="13.5" hidden="false" customHeight="false" outlineLevel="0" collapsed="false">
      <c r="A1120" s="29" t="s">
        <v>2654</v>
      </c>
      <c r="B1120" s="28" t="s">
        <v>2655</v>
      </c>
    </row>
    <row r="1121" customFormat="false" ht="13.5" hidden="false" customHeight="false" outlineLevel="0" collapsed="false">
      <c r="A1121" s="29" t="s">
        <v>2656</v>
      </c>
      <c r="B1121" s="28" t="s">
        <v>2657</v>
      </c>
    </row>
    <row r="1122" customFormat="false" ht="13.5" hidden="false" customHeight="false" outlineLevel="0" collapsed="false">
      <c r="A1122" s="29" t="s">
        <v>2658</v>
      </c>
      <c r="B1122" s="28" t="s">
        <v>2659</v>
      </c>
    </row>
    <row r="1123" customFormat="false" ht="13.5" hidden="false" customHeight="false" outlineLevel="0" collapsed="false">
      <c r="A1123" s="29" t="s">
        <v>2660</v>
      </c>
      <c r="B1123" s="28" t="s">
        <v>2661</v>
      </c>
    </row>
    <row r="1124" customFormat="false" ht="13.5" hidden="false" customHeight="false" outlineLevel="0" collapsed="false">
      <c r="A1124" s="29" t="s">
        <v>2662</v>
      </c>
      <c r="B1124" s="28" t="s">
        <v>2663</v>
      </c>
    </row>
    <row r="1125" customFormat="false" ht="13.5" hidden="false" customHeight="false" outlineLevel="0" collapsed="false">
      <c r="A1125" s="29" t="s">
        <v>2664</v>
      </c>
      <c r="B1125" s="28" t="s">
        <v>2665</v>
      </c>
    </row>
    <row r="1126" customFormat="false" ht="13.5" hidden="false" customHeight="false" outlineLevel="0" collapsed="false">
      <c r="A1126" s="29" t="s">
        <v>2666</v>
      </c>
      <c r="B1126" s="28" t="s">
        <v>2667</v>
      </c>
    </row>
    <row r="1127" customFormat="false" ht="13.5" hidden="false" customHeight="false" outlineLevel="0" collapsed="false">
      <c r="A1127" s="29" t="s">
        <v>2668</v>
      </c>
      <c r="B1127" s="28" t="s">
        <v>613</v>
      </c>
    </row>
    <row r="1128" customFormat="false" ht="13.5" hidden="false" customHeight="false" outlineLevel="0" collapsed="false">
      <c r="A1128" s="29" t="s">
        <v>2669</v>
      </c>
      <c r="B1128" s="28" t="s">
        <v>2670</v>
      </c>
    </row>
    <row r="1129" customFormat="false" ht="13.5" hidden="false" customHeight="false" outlineLevel="0" collapsed="false">
      <c r="A1129" s="29" t="s">
        <v>2671</v>
      </c>
      <c r="B1129" s="28" t="s">
        <v>2672</v>
      </c>
    </row>
    <row r="1130" customFormat="false" ht="13.5" hidden="false" customHeight="false" outlineLevel="0" collapsed="false">
      <c r="A1130" s="29" t="s">
        <v>2673</v>
      </c>
      <c r="B1130" s="28" t="s">
        <v>2674</v>
      </c>
    </row>
    <row r="1131" customFormat="false" ht="13.5" hidden="false" customHeight="false" outlineLevel="0" collapsed="false">
      <c r="A1131" s="29" t="s">
        <v>2675</v>
      </c>
      <c r="B1131" s="28" t="s">
        <v>2676</v>
      </c>
    </row>
    <row r="1132" customFormat="false" ht="13.5" hidden="false" customHeight="false" outlineLevel="0" collapsed="false">
      <c r="A1132" s="29" t="s">
        <v>2677</v>
      </c>
      <c r="B1132" s="28" t="s">
        <v>2678</v>
      </c>
    </row>
    <row r="1133" customFormat="false" ht="13.5" hidden="false" customHeight="false" outlineLevel="0" collapsed="false">
      <c r="A1133" s="29" t="s">
        <v>2679</v>
      </c>
      <c r="B1133" s="28" t="s">
        <v>2680</v>
      </c>
    </row>
    <row r="1134" customFormat="false" ht="13.5" hidden="false" customHeight="false" outlineLevel="0" collapsed="false">
      <c r="A1134" s="29" t="s">
        <v>2681</v>
      </c>
      <c r="B1134" s="28" t="s">
        <v>2682</v>
      </c>
    </row>
    <row r="1135" customFormat="false" ht="13.5" hidden="false" customHeight="false" outlineLevel="0" collapsed="false">
      <c r="A1135" s="29" t="s">
        <v>2683</v>
      </c>
      <c r="B1135" s="28" t="s">
        <v>2684</v>
      </c>
    </row>
    <row r="1136" customFormat="false" ht="13.5" hidden="false" customHeight="false" outlineLevel="0" collapsed="false">
      <c r="A1136" s="29" t="s">
        <v>2685</v>
      </c>
      <c r="B1136" s="28" t="s">
        <v>2686</v>
      </c>
    </row>
    <row r="1137" customFormat="false" ht="13.5" hidden="false" customHeight="false" outlineLevel="0" collapsed="false">
      <c r="A1137" s="29" t="s">
        <v>2687</v>
      </c>
      <c r="B1137" s="28" t="s">
        <v>2688</v>
      </c>
    </row>
    <row r="1138" customFormat="false" ht="13.5" hidden="false" customHeight="false" outlineLevel="0" collapsed="false">
      <c r="A1138" s="29" t="s">
        <v>2689</v>
      </c>
      <c r="B1138" s="28" t="s">
        <v>613</v>
      </c>
    </row>
    <row r="1139" customFormat="false" ht="13.5" hidden="false" customHeight="false" outlineLevel="0" collapsed="false">
      <c r="A1139" s="29" t="s">
        <v>2690</v>
      </c>
      <c r="B1139" s="28" t="s">
        <v>2691</v>
      </c>
    </row>
    <row r="1140" customFormat="false" ht="13.5" hidden="false" customHeight="false" outlineLevel="0" collapsed="false">
      <c r="A1140" s="29" t="s">
        <v>2692</v>
      </c>
      <c r="B1140" s="28" t="s">
        <v>2693</v>
      </c>
    </row>
    <row r="1141" customFormat="false" ht="13.5" hidden="false" customHeight="false" outlineLevel="0" collapsed="false">
      <c r="A1141" s="29" t="s">
        <v>2694</v>
      </c>
      <c r="B1141" s="28" t="s">
        <v>2695</v>
      </c>
    </row>
    <row r="1142" customFormat="false" ht="13.5" hidden="false" customHeight="false" outlineLevel="0" collapsed="false">
      <c r="A1142" s="29" t="s">
        <v>2696</v>
      </c>
      <c r="B1142" s="28" t="s">
        <v>2697</v>
      </c>
    </row>
    <row r="1143" customFormat="false" ht="13.5" hidden="false" customHeight="false" outlineLevel="0" collapsed="false">
      <c r="A1143" s="29" t="s">
        <v>2698</v>
      </c>
      <c r="B1143" s="28" t="s">
        <v>2699</v>
      </c>
    </row>
    <row r="1144" customFormat="false" ht="13.5" hidden="false" customHeight="false" outlineLevel="0" collapsed="false">
      <c r="A1144" s="29" t="s">
        <v>2700</v>
      </c>
      <c r="B1144" s="28" t="s">
        <v>2701</v>
      </c>
    </row>
    <row r="1145" customFormat="false" ht="13.5" hidden="false" customHeight="false" outlineLevel="0" collapsed="false">
      <c r="A1145" s="29" t="s">
        <v>2702</v>
      </c>
      <c r="B1145" s="28" t="s">
        <v>2703</v>
      </c>
    </row>
    <row r="1146" customFormat="false" ht="13.5" hidden="false" customHeight="false" outlineLevel="0" collapsed="false">
      <c r="A1146" s="29" t="s">
        <v>2704</v>
      </c>
      <c r="B1146" s="28" t="s">
        <v>2705</v>
      </c>
    </row>
    <row r="1147" customFormat="false" ht="13.5" hidden="false" customHeight="false" outlineLevel="0" collapsed="false">
      <c r="A1147" s="29" t="s">
        <v>2706</v>
      </c>
      <c r="B1147" s="28" t="s">
        <v>2707</v>
      </c>
    </row>
    <row r="1148" customFormat="false" ht="13.5" hidden="false" customHeight="false" outlineLevel="0" collapsed="false">
      <c r="A1148" s="29" t="s">
        <v>2708</v>
      </c>
      <c r="B1148" s="28" t="s">
        <v>613</v>
      </c>
    </row>
    <row r="1149" customFormat="false" ht="13.5" hidden="false" customHeight="false" outlineLevel="0" collapsed="false">
      <c r="A1149" s="29" t="s">
        <v>2709</v>
      </c>
      <c r="B1149" s="28" t="s">
        <v>2710</v>
      </c>
    </row>
    <row r="1150" customFormat="false" ht="13.5" hidden="false" customHeight="false" outlineLevel="0" collapsed="false">
      <c r="A1150" s="29" t="s">
        <v>2711</v>
      </c>
      <c r="B1150" s="28" t="s">
        <v>2712</v>
      </c>
    </row>
    <row r="1151" customFormat="false" ht="13.5" hidden="false" customHeight="false" outlineLevel="0" collapsed="false">
      <c r="A1151" s="29" t="s">
        <v>2713</v>
      </c>
      <c r="B1151" s="28" t="s">
        <v>2714</v>
      </c>
    </row>
    <row r="1152" customFormat="false" ht="13.5" hidden="false" customHeight="false" outlineLevel="0" collapsed="false">
      <c r="A1152" s="29" t="s">
        <v>2715</v>
      </c>
      <c r="B1152" s="28" t="s">
        <v>2716</v>
      </c>
    </row>
    <row r="1153" customFormat="false" ht="13.5" hidden="false" customHeight="false" outlineLevel="0" collapsed="false">
      <c r="A1153" s="29" t="s">
        <v>2717</v>
      </c>
      <c r="B1153" s="28" t="s">
        <v>2718</v>
      </c>
    </row>
    <row r="1154" customFormat="false" ht="13.5" hidden="false" customHeight="false" outlineLevel="0" collapsed="false">
      <c r="A1154" s="29" t="s">
        <v>2719</v>
      </c>
      <c r="B1154" s="28" t="s">
        <v>2720</v>
      </c>
    </row>
    <row r="1155" customFormat="false" ht="13.5" hidden="false" customHeight="false" outlineLevel="0" collapsed="false">
      <c r="A1155" s="29" t="s">
        <v>2721</v>
      </c>
      <c r="B1155" s="28" t="s">
        <v>2722</v>
      </c>
    </row>
    <row r="1156" customFormat="false" ht="13.5" hidden="false" customHeight="false" outlineLevel="0" collapsed="false">
      <c r="A1156" s="29" t="s">
        <v>2723</v>
      </c>
      <c r="B1156" s="28" t="s">
        <v>2724</v>
      </c>
    </row>
    <row r="1157" customFormat="false" ht="13.5" hidden="false" customHeight="false" outlineLevel="0" collapsed="false">
      <c r="A1157" s="29" t="s">
        <v>2725</v>
      </c>
      <c r="B1157" s="28" t="s">
        <v>613</v>
      </c>
    </row>
    <row r="1158" customFormat="false" ht="13.5" hidden="false" customHeight="false" outlineLevel="0" collapsed="false">
      <c r="A1158" s="29" t="s">
        <v>2726</v>
      </c>
      <c r="B1158" s="28" t="s">
        <v>2727</v>
      </c>
    </row>
    <row r="1159" customFormat="false" ht="13.5" hidden="false" customHeight="false" outlineLevel="0" collapsed="false">
      <c r="A1159" s="29" t="s">
        <v>2728</v>
      </c>
      <c r="B1159" s="28" t="s">
        <v>2729</v>
      </c>
    </row>
    <row r="1160" customFormat="false" ht="13.5" hidden="false" customHeight="false" outlineLevel="0" collapsed="false">
      <c r="A1160" s="29" t="s">
        <v>2730</v>
      </c>
      <c r="B1160" s="28" t="s">
        <v>2731</v>
      </c>
    </row>
    <row r="1161" customFormat="false" ht="13.5" hidden="false" customHeight="false" outlineLevel="0" collapsed="false">
      <c r="A1161" s="29" t="s">
        <v>2732</v>
      </c>
      <c r="B1161" s="28" t="s">
        <v>2733</v>
      </c>
    </row>
    <row r="1162" customFormat="false" ht="13.5" hidden="false" customHeight="false" outlineLevel="0" collapsed="false">
      <c r="A1162" s="29" t="s">
        <v>2734</v>
      </c>
      <c r="B1162" s="28" t="s">
        <v>2735</v>
      </c>
    </row>
    <row r="1163" customFormat="false" ht="13.5" hidden="false" customHeight="false" outlineLevel="0" collapsed="false">
      <c r="A1163" s="29" t="s">
        <v>2736</v>
      </c>
      <c r="B1163" s="28" t="s">
        <v>2737</v>
      </c>
    </row>
    <row r="1164" customFormat="false" ht="13.5" hidden="false" customHeight="false" outlineLevel="0" collapsed="false">
      <c r="A1164" s="29" t="s">
        <v>2738</v>
      </c>
      <c r="B1164" s="28" t="s">
        <v>2739</v>
      </c>
    </row>
    <row r="1165" customFormat="false" ht="13.5" hidden="false" customHeight="false" outlineLevel="0" collapsed="false">
      <c r="A1165" s="29" t="s">
        <v>2740</v>
      </c>
      <c r="B1165" s="28" t="s">
        <v>613</v>
      </c>
    </row>
    <row r="1166" customFormat="false" ht="13.5" hidden="false" customHeight="false" outlineLevel="0" collapsed="false">
      <c r="A1166" s="29" t="s">
        <v>2741</v>
      </c>
      <c r="B1166" s="28" t="s">
        <v>2742</v>
      </c>
    </row>
    <row r="1167" customFormat="false" ht="13.5" hidden="false" customHeight="false" outlineLevel="0" collapsed="false">
      <c r="A1167" s="29" t="s">
        <v>2743</v>
      </c>
      <c r="B1167" s="28" t="s">
        <v>2744</v>
      </c>
    </row>
    <row r="1168" customFormat="false" ht="13.5" hidden="false" customHeight="false" outlineLevel="0" collapsed="false">
      <c r="A1168" s="29" t="s">
        <v>2745</v>
      </c>
      <c r="B1168" s="28" t="s">
        <v>2746</v>
      </c>
    </row>
    <row r="1169" customFormat="false" ht="13.5" hidden="false" customHeight="false" outlineLevel="0" collapsed="false">
      <c r="A1169" s="29" t="s">
        <v>2747</v>
      </c>
      <c r="B1169" s="28" t="s">
        <v>2748</v>
      </c>
    </row>
    <row r="1170" customFormat="false" ht="13.5" hidden="false" customHeight="false" outlineLevel="0" collapsed="false">
      <c r="A1170" s="29" t="s">
        <v>2749</v>
      </c>
      <c r="B1170" s="28" t="s">
        <v>2750</v>
      </c>
    </row>
    <row r="1171" customFormat="false" ht="13.5" hidden="false" customHeight="false" outlineLevel="0" collapsed="false">
      <c r="A1171" s="29" t="s">
        <v>2751</v>
      </c>
      <c r="B1171" s="28" t="s">
        <v>2752</v>
      </c>
    </row>
    <row r="1172" customFormat="false" ht="13.5" hidden="false" customHeight="false" outlineLevel="0" collapsed="false">
      <c r="A1172" s="29" t="s">
        <v>2753</v>
      </c>
      <c r="B1172" s="28" t="s">
        <v>2754</v>
      </c>
    </row>
    <row r="1173" customFormat="false" ht="13.5" hidden="false" customHeight="false" outlineLevel="0" collapsed="false">
      <c r="A1173" s="29" t="s">
        <v>2755</v>
      </c>
      <c r="B1173" s="28" t="s">
        <v>613</v>
      </c>
    </row>
    <row r="1174" customFormat="false" ht="13.5" hidden="false" customHeight="false" outlineLevel="0" collapsed="false">
      <c r="A1174" s="29" t="s">
        <v>2756</v>
      </c>
      <c r="B1174" s="28" t="s">
        <v>2757</v>
      </c>
    </row>
    <row r="1175" customFormat="false" ht="13.5" hidden="false" customHeight="false" outlineLevel="0" collapsed="false">
      <c r="A1175" s="29" t="s">
        <v>2758</v>
      </c>
      <c r="B1175" s="28" t="s">
        <v>2759</v>
      </c>
    </row>
    <row r="1176" customFormat="false" ht="13.5" hidden="false" customHeight="false" outlineLevel="0" collapsed="false">
      <c r="A1176" s="29" t="s">
        <v>2760</v>
      </c>
      <c r="B1176" s="28" t="s">
        <v>2761</v>
      </c>
    </row>
    <row r="1177" customFormat="false" ht="13.5" hidden="false" customHeight="false" outlineLevel="0" collapsed="false">
      <c r="A1177" s="29" t="s">
        <v>2762</v>
      </c>
      <c r="B1177" s="28" t="s">
        <v>2763</v>
      </c>
    </row>
    <row r="1178" customFormat="false" ht="13.5" hidden="false" customHeight="false" outlineLevel="0" collapsed="false">
      <c r="A1178" s="29" t="s">
        <v>2764</v>
      </c>
      <c r="B1178" s="28" t="s">
        <v>2765</v>
      </c>
    </row>
    <row r="1179" customFormat="false" ht="13.5" hidden="false" customHeight="false" outlineLevel="0" collapsed="false">
      <c r="A1179" s="29" t="s">
        <v>2766</v>
      </c>
      <c r="B1179" s="28" t="s">
        <v>613</v>
      </c>
    </row>
    <row r="1180" customFormat="false" ht="13.5" hidden="false" customHeight="false" outlineLevel="0" collapsed="false">
      <c r="A1180" s="29" t="s">
        <v>2767</v>
      </c>
      <c r="B1180" s="28" t="s">
        <v>2768</v>
      </c>
    </row>
    <row r="1181" customFormat="false" ht="13.5" hidden="false" customHeight="false" outlineLevel="0" collapsed="false">
      <c r="A1181" s="29" t="s">
        <v>2769</v>
      </c>
      <c r="B1181" s="28" t="s">
        <v>2770</v>
      </c>
    </row>
    <row r="1182" customFormat="false" ht="13.5" hidden="false" customHeight="false" outlineLevel="0" collapsed="false">
      <c r="A1182" s="29" t="s">
        <v>2771</v>
      </c>
      <c r="B1182" s="28" t="s">
        <v>1039</v>
      </c>
    </row>
    <row r="1183" customFormat="false" ht="13.5" hidden="false" customHeight="false" outlineLevel="0" collapsed="false">
      <c r="A1183" s="29" t="s">
        <v>2772</v>
      </c>
      <c r="B1183" s="28" t="s">
        <v>2773</v>
      </c>
    </row>
    <row r="1184" customFormat="false" ht="13.5" hidden="false" customHeight="false" outlineLevel="0" collapsed="false">
      <c r="A1184" s="29" t="s">
        <v>2774</v>
      </c>
      <c r="B1184" s="28" t="s">
        <v>2775</v>
      </c>
    </row>
    <row r="1185" customFormat="false" ht="13.5" hidden="false" customHeight="false" outlineLevel="0" collapsed="false">
      <c r="A1185" s="29" t="s">
        <v>2776</v>
      </c>
      <c r="B1185" s="28" t="s">
        <v>613</v>
      </c>
    </row>
    <row r="1186" customFormat="false" ht="13.5" hidden="false" customHeight="false" outlineLevel="0" collapsed="false">
      <c r="A1186" s="29" t="s">
        <v>2777</v>
      </c>
      <c r="B1186" s="28" t="s">
        <v>2778</v>
      </c>
    </row>
    <row r="1187" customFormat="false" ht="13.5" hidden="false" customHeight="false" outlineLevel="0" collapsed="false">
      <c r="A1187" s="29" t="s">
        <v>2779</v>
      </c>
      <c r="B1187" s="28" t="s">
        <v>2780</v>
      </c>
    </row>
    <row r="1188" customFormat="false" ht="13.5" hidden="false" customHeight="false" outlineLevel="0" collapsed="false">
      <c r="A1188" s="29" t="s">
        <v>2781</v>
      </c>
      <c r="B1188" s="28" t="s">
        <v>2782</v>
      </c>
    </row>
    <row r="1189" customFormat="false" ht="13.5" hidden="false" customHeight="false" outlineLevel="0" collapsed="false">
      <c r="A1189" s="29" t="s">
        <v>2783</v>
      </c>
      <c r="B1189" s="28" t="s">
        <v>2784</v>
      </c>
    </row>
    <row r="1190" customFormat="false" ht="13.5" hidden="false" customHeight="false" outlineLevel="0" collapsed="false">
      <c r="A1190" s="29" t="s">
        <v>2785</v>
      </c>
      <c r="B1190" s="28" t="s">
        <v>2786</v>
      </c>
    </row>
    <row r="1191" customFormat="false" ht="13.5" hidden="false" customHeight="false" outlineLevel="0" collapsed="false">
      <c r="A1191" s="29" t="s">
        <v>2787</v>
      </c>
      <c r="B1191" s="28" t="s">
        <v>2788</v>
      </c>
    </row>
    <row r="1192" customFormat="false" ht="13.5" hidden="false" customHeight="false" outlineLevel="0" collapsed="false">
      <c r="A1192" s="29" t="s">
        <v>2789</v>
      </c>
      <c r="B1192" s="28" t="s">
        <v>2790</v>
      </c>
    </row>
    <row r="1193" customFormat="false" ht="13.5" hidden="false" customHeight="false" outlineLevel="0" collapsed="false">
      <c r="A1193" s="29" t="s">
        <v>2791</v>
      </c>
      <c r="B1193" s="28" t="s">
        <v>2792</v>
      </c>
    </row>
    <row r="1194" customFormat="false" ht="13.5" hidden="false" customHeight="false" outlineLevel="0" collapsed="false">
      <c r="A1194" s="29" t="s">
        <v>2793</v>
      </c>
      <c r="B1194" s="28" t="s">
        <v>2794</v>
      </c>
    </row>
    <row r="1195" customFormat="false" ht="13.5" hidden="false" customHeight="false" outlineLevel="0" collapsed="false">
      <c r="A1195" s="29" t="s">
        <v>2795</v>
      </c>
      <c r="B1195" s="28" t="s">
        <v>2796</v>
      </c>
    </row>
    <row r="1196" customFormat="false" ht="13.5" hidden="false" customHeight="false" outlineLevel="0" collapsed="false">
      <c r="A1196" s="29" t="s">
        <v>2797</v>
      </c>
      <c r="B1196" s="28" t="s">
        <v>2798</v>
      </c>
    </row>
    <row r="1197" customFormat="false" ht="13.5" hidden="false" customHeight="false" outlineLevel="0" collapsed="false">
      <c r="A1197" s="29" t="s">
        <v>2799</v>
      </c>
      <c r="B1197" s="28" t="s">
        <v>2800</v>
      </c>
    </row>
    <row r="1198" customFormat="false" ht="13.5" hidden="false" customHeight="false" outlineLevel="0" collapsed="false">
      <c r="A1198" s="29" t="s">
        <v>2801</v>
      </c>
      <c r="B1198" s="28" t="s">
        <v>613</v>
      </c>
    </row>
    <row r="1199" customFormat="false" ht="13.5" hidden="false" customHeight="false" outlineLevel="0" collapsed="false">
      <c r="A1199" s="29" t="s">
        <v>2802</v>
      </c>
      <c r="B1199" s="28" t="s">
        <v>2803</v>
      </c>
    </row>
    <row r="1200" customFormat="false" ht="13.5" hidden="false" customHeight="false" outlineLevel="0" collapsed="false">
      <c r="A1200" s="29" t="s">
        <v>2804</v>
      </c>
      <c r="B1200" s="28" t="s">
        <v>2805</v>
      </c>
    </row>
    <row r="1201" customFormat="false" ht="13.5" hidden="false" customHeight="false" outlineLevel="0" collapsed="false">
      <c r="A1201" s="29" t="s">
        <v>2806</v>
      </c>
      <c r="B1201" s="28" t="s">
        <v>2807</v>
      </c>
    </row>
    <row r="1202" customFormat="false" ht="13.5" hidden="false" customHeight="false" outlineLevel="0" collapsed="false">
      <c r="A1202" s="29" t="s">
        <v>2808</v>
      </c>
      <c r="B1202" s="28" t="s">
        <v>2809</v>
      </c>
    </row>
    <row r="1203" customFormat="false" ht="13.5" hidden="false" customHeight="false" outlineLevel="0" collapsed="false">
      <c r="A1203" s="29" t="s">
        <v>2810</v>
      </c>
      <c r="B1203" s="28" t="s">
        <v>2811</v>
      </c>
    </row>
    <row r="1204" customFormat="false" ht="13.5" hidden="false" customHeight="false" outlineLevel="0" collapsed="false">
      <c r="A1204" s="29" t="s">
        <v>2812</v>
      </c>
      <c r="B1204" s="28" t="s">
        <v>2813</v>
      </c>
    </row>
    <row r="1205" customFormat="false" ht="13.5" hidden="false" customHeight="false" outlineLevel="0" collapsed="false">
      <c r="A1205" s="29" t="s">
        <v>2814</v>
      </c>
      <c r="B1205" s="28" t="s">
        <v>2815</v>
      </c>
    </row>
    <row r="1206" customFormat="false" ht="13.5" hidden="false" customHeight="false" outlineLevel="0" collapsed="false">
      <c r="A1206" s="29" t="s">
        <v>2816</v>
      </c>
      <c r="B1206" s="28" t="s">
        <v>2817</v>
      </c>
    </row>
    <row r="1207" customFormat="false" ht="13.5" hidden="false" customHeight="false" outlineLevel="0" collapsed="false">
      <c r="A1207" s="29" t="s">
        <v>2818</v>
      </c>
      <c r="B1207" s="28" t="s">
        <v>613</v>
      </c>
    </row>
    <row r="1208" customFormat="false" ht="13.5" hidden="false" customHeight="false" outlineLevel="0" collapsed="false">
      <c r="A1208" s="29" t="s">
        <v>2819</v>
      </c>
      <c r="B1208" s="28" t="s">
        <v>2820</v>
      </c>
    </row>
    <row r="1209" customFormat="false" ht="13.5" hidden="false" customHeight="false" outlineLevel="0" collapsed="false">
      <c r="A1209" s="29" t="s">
        <v>2821</v>
      </c>
      <c r="B1209" s="28" t="s">
        <v>2822</v>
      </c>
    </row>
    <row r="1210" customFormat="false" ht="13.5" hidden="false" customHeight="false" outlineLevel="0" collapsed="false">
      <c r="A1210" s="29" t="s">
        <v>2823</v>
      </c>
      <c r="B1210" s="28" t="s">
        <v>2824</v>
      </c>
    </row>
    <row r="1211" customFormat="false" ht="13.5" hidden="false" customHeight="false" outlineLevel="0" collapsed="false">
      <c r="A1211" s="29" t="s">
        <v>2825</v>
      </c>
      <c r="B1211" s="28" t="s">
        <v>2826</v>
      </c>
    </row>
    <row r="1212" customFormat="false" ht="13.5" hidden="false" customHeight="false" outlineLevel="0" collapsed="false">
      <c r="A1212" s="29" t="s">
        <v>2827</v>
      </c>
      <c r="B1212" s="28" t="s">
        <v>2828</v>
      </c>
    </row>
    <row r="1213" customFormat="false" ht="13.5" hidden="false" customHeight="false" outlineLevel="0" collapsed="false">
      <c r="A1213" s="29" t="s">
        <v>2829</v>
      </c>
      <c r="B1213" s="28" t="s">
        <v>2830</v>
      </c>
    </row>
    <row r="1214" customFormat="false" ht="13.5" hidden="false" customHeight="false" outlineLevel="0" collapsed="false">
      <c r="A1214" s="29" t="s">
        <v>2831</v>
      </c>
      <c r="B1214" s="28" t="s">
        <v>2832</v>
      </c>
    </row>
    <row r="1215" customFormat="false" ht="13.5" hidden="false" customHeight="false" outlineLevel="0" collapsed="false">
      <c r="A1215" s="29" t="s">
        <v>2833</v>
      </c>
      <c r="B1215" s="28" t="s">
        <v>2834</v>
      </c>
    </row>
    <row r="1216" customFormat="false" ht="13.5" hidden="false" customHeight="false" outlineLevel="0" collapsed="false">
      <c r="A1216" s="29" t="s">
        <v>2835</v>
      </c>
      <c r="B1216" s="28" t="s">
        <v>2836</v>
      </c>
    </row>
    <row r="1217" customFormat="false" ht="13.5" hidden="false" customHeight="false" outlineLevel="0" collapsed="false">
      <c r="A1217" s="29" t="s">
        <v>2837</v>
      </c>
      <c r="B1217" s="28" t="s">
        <v>613</v>
      </c>
    </row>
    <row r="1218" customFormat="false" ht="13.5" hidden="false" customHeight="false" outlineLevel="0" collapsed="false">
      <c r="A1218" s="29" t="s">
        <v>2838</v>
      </c>
      <c r="B1218" s="28" t="s">
        <v>2839</v>
      </c>
    </row>
    <row r="1219" customFormat="false" ht="13.5" hidden="false" customHeight="false" outlineLevel="0" collapsed="false">
      <c r="A1219" s="29" t="s">
        <v>2840</v>
      </c>
      <c r="B1219" s="28" t="s">
        <v>2841</v>
      </c>
    </row>
    <row r="1220" customFormat="false" ht="13.5" hidden="false" customHeight="false" outlineLevel="0" collapsed="false">
      <c r="A1220" s="29" t="s">
        <v>2842</v>
      </c>
      <c r="B1220" s="28" t="s">
        <v>2843</v>
      </c>
    </row>
    <row r="1221" customFormat="false" ht="13.5" hidden="false" customHeight="false" outlineLevel="0" collapsed="false">
      <c r="A1221" s="29" t="s">
        <v>2844</v>
      </c>
      <c r="B1221" s="28" t="s">
        <v>2845</v>
      </c>
    </row>
    <row r="1222" customFormat="false" ht="13.5" hidden="false" customHeight="false" outlineLevel="0" collapsed="false">
      <c r="A1222" s="29" t="s">
        <v>2846</v>
      </c>
      <c r="B1222" s="28" t="s">
        <v>2847</v>
      </c>
    </row>
    <row r="1223" customFormat="false" ht="13.5" hidden="false" customHeight="false" outlineLevel="0" collapsed="false">
      <c r="A1223" s="29" t="s">
        <v>2848</v>
      </c>
      <c r="B1223" s="28" t="s">
        <v>2849</v>
      </c>
    </row>
    <row r="1224" customFormat="false" ht="13.5" hidden="false" customHeight="false" outlineLevel="0" collapsed="false">
      <c r="A1224" s="29" t="s">
        <v>2850</v>
      </c>
      <c r="B1224" s="28" t="s">
        <v>2851</v>
      </c>
    </row>
    <row r="1225" customFormat="false" ht="13.5" hidden="false" customHeight="false" outlineLevel="0" collapsed="false">
      <c r="A1225" s="29" t="s">
        <v>2852</v>
      </c>
      <c r="B1225" s="28" t="s">
        <v>2853</v>
      </c>
    </row>
    <row r="1226" customFormat="false" ht="13.5" hidden="false" customHeight="false" outlineLevel="0" collapsed="false">
      <c r="A1226" s="29" t="s">
        <v>2854</v>
      </c>
      <c r="B1226" s="28" t="s">
        <v>2855</v>
      </c>
    </row>
    <row r="1227" customFormat="false" ht="13.5" hidden="false" customHeight="false" outlineLevel="0" collapsed="false">
      <c r="A1227" s="29" t="s">
        <v>2856</v>
      </c>
      <c r="B1227" s="28" t="s">
        <v>613</v>
      </c>
    </row>
    <row r="1228" customFormat="false" ht="13.5" hidden="false" customHeight="false" outlineLevel="0" collapsed="false">
      <c r="A1228" s="29" t="s">
        <v>2857</v>
      </c>
      <c r="B1228" s="28" t="s">
        <v>2858</v>
      </c>
    </row>
    <row r="1229" customFormat="false" ht="13.5" hidden="false" customHeight="false" outlineLevel="0" collapsed="false">
      <c r="A1229" s="29" t="s">
        <v>2859</v>
      </c>
      <c r="B1229" s="28" t="s">
        <v>2860</v>
      </c>
    </row>
    <row r="1230" customFormat="false" ht="13.5" hidden="false" customHeight="false" outlineLevel="0" collapsed="false">
      <c r="A1230" s="29" t="s">
        <v>2861</v>
      </c>
      <c r="B1230" s="28" t="s">
        <v>2862</v>
      </c>
    </row>
    <row r="1231" customFormat="false" ht="13.5" hidden="false" customHeight="false" outlineLevel="0" collapsed="false">
      <c r="A1231" s="29" t="s">
        <v>2863</v>
      </c>
      <c r="B1231" s="28" t="s">
        <v>2864</v>
      </c>
    </row>
    <row r="1232" customFormat="false" ht="13.5" hidden="false" customHeight="false" outlineLevel="0" collapsed="false">
      <c r="A1232" s="29" t="s">
        <v>2865</v>
      </c>
      <c r="B1232" s="28" t="s">
        <v>2866</v>
      </c>
    </row>
    <row r="1233" customFormat="false" ht="13.5" hidden="false" customHeight="false" outlineLevel="0" collapsed="false">
      <c r="A1233" s="29" t="s">
        <v>2867</v>
      </c>
      <c r="B1233" s="28" t="s">
        <v>2868</v>
      </c>
    </row>
    <row r="1234" customFormat="false" ht="13.5" hidden="false" customHeight="false" outlineLevel="0" collapsed="false">
      <c r="A1234" s="29" t="s">
        <v>2869</v>
      </c>
      <c r="B1234" s="28" t="s">
        <v>613</v>
      </c>
    </row>
    <row r="1235" customFormat="false" ht="13.5" hidden="false" customHeight="false" outlineLevel="0" collapsed="false">
      <c r="A1235" s="29" t="s">
        <v>2870</v>
      </c>
      <c r="B1235" s="28" t="s">
        <v>2871</v>
      </c>
    </row>
    <row r="1236" customFormat="false" ht="13.5" hidden="false" customHeight="false" outlineLevel="0" collapsed="false">
      <c r="A1236" s="29" t="s">
        <v>2872</v>
      </c>
      <c r="B1236" s="28" t="s">
        <v>2873</v>
      </c>
    </row>
    <row r="1237" customFormat="false" ht="13.5" hidden="false" customHeight="false" outlineLevel="0" collapsed="false">
      <c r="A1237" s="29" t="s">
        <v>2874</v>
      </c>
      <c r="B1237" s="28" t="s">
        <v>2875</v>
      </c>
    </row>
    <row r="1238" customFormat="false" ht="13.5" hidden="false" customHeight="false" outlineLevel="0" collapsed="false">
      <c r="A1238" s="29" t="s">
        <v>2876</v>
      </c>
      <c r="B1238" s="28" t="s">
        <v>2877</v>
      </c>
    </row>
    <row r="1239" customFormat="false" ht="13.5" hidden="false" customHeight="false" outlineLevel="0" collapsed="false">
      <c r="A1239" s="29" t="s">
        <v>2878</v>
      </c>
      <c r="B1239" s="28" t="s">
        <v>2879</v>
      </c>
    </row>
    <row r="1240" customFormat="false" ht="13.5" hidden="false" customHeight="false" outlineLevel="0" collapsed="false">
      <c r="A1240" s="29" t="s">
        <v>2880</v>
      </c>
      <c r="B1240" s="28" t="s">
        <v>2881</v>
      </c>
    </row>
    <row r="1241" customFormat="false" ht="13.5" hidden="false" customHeight="false" outlineLevel="0" collapsed="false">
      <c r="A1241" s="29" t="s">
        <v>2882</v>
      </c>
      <c r="B1241" s="28" t="s">
        <v>2883</v>
      </c>
    </row>
    <row r="1242" customFormat="false" ht="13.5" hidden="false" customHeight="false" outlineLevel="0" collapsed="false">
      <c r="A1242" s="29" t="s">
        <v>2884</v>
      </c>
      <c r="B1242" s="28" t="s">
        <v>2885</v>
      </c>
    </row>
    <row r="1243" customFormat="false" ht="13.5" hidden="false" customHeight="false" outlineLevel="0" collapsed="false">
      <c r="A1243" s="29" t="s">
        <v>2886</v>
      </c>
      <c r="B1243" s="28" t="s">
        <v>613</v>
      </c>
    </row>
    <row r="1244" customFormat="false" ht="13.5" hidden="false" customHeight="false" outlineLevel="0" collapsed="false">
      <c r="A1244" s="29" t="s">
        <v>2887</v>
      </c>
      <c r="B1244" s="28" t="s">
        <v>2888</v>
      </c>
    </row>
    <row r="1245" customFormat="false" ht="13.5" hidden="false" customHeight="false" outlineLevel="0" collapsed="false">
      <c r="A1245" s="29" t="s">
        <v>2889</v>
      </c>
      <c r="B1245" s="28" t="s">
        <v>2890</v>
      </c>
    </row>
    <row r="1246" customFormat="false" ht="13.5" hidden="false" customHeight="false" outlineLevel="0" collapsed="false">
      <c r="A1246" s="29" t="s">
        <v>2891</v>
      </c>
      <c r="B1246" s="28" t="s">
        <v>2892</v>
      </c>
    </row>
    <row r="1247" customFormat="false" ht="13.5" hidden="false" customHeight="false" outlineLevel="0" collapsed="false">
      <c r="A1247" s="29" t="s">
        <v>2893</v>
      </c>
      <c r="B1247" s="28" t="s">
        <v>2894</v>
      </c>
    </row>
    <row r="1248" customFormat="false" ht="13.5" hidden="false" customHeight="false" outlineLevel="0" collapsed="false">
      <c r="A1248" s="29" t="s">
        <v>2895</v>
      </c>
      <c r="B1248" s="28" t="s">
        <v>2896</v>
      </c>
    </row>
    <row r="1249" customFormat="false" ht="13.5" hidden="false" customHeight="false" outlineLevel="0" collapsed="false">
      <c r="A1249" s="29" t="s">
        <v>2897</v>
      </c>
      <c r="B1249" s="28" t="s">
        <v>613</v>
      </c>
    </row>
    <row r="1250" customFormat="false" ht="13.5" hidden="false" customHeight="false" outlineLevel="0" collapsed="false">
      <c r="A1250" s="29" t="s">
        <v>2898</v>
      </c>
      <c r="B1250" s="28" t="s">
        <v>2899</v>
      </c>
    </row>
    <row r="1251" customFormat="false" ht="13.5" hidden="false" customHeight="false" outlineLevel="0" collapsed="false">
      <c r="A1251" s="29" t="s">
        <v>2900</v>
      </c>
      <c r="B1251" s="28" t="s">
        <v>2901</v>
      </c>
    </row>
    <row r="1252" customFormat="false" ht="13.5" hidden="false" customHeight="false" outlineLevel="0" collapsed="false">
      <c r="A1252" s="29" t="s">
        <v>2902</v>
      </c>
      <c r="B1252" s="28" t="s">
        <v>2903</v>
      </c>
    </row>
    <row r="1253" customFormat="false" ht="13.5" hidden="false" customHeight="false" outlineLevel="0" collapsed="false">
      <c r="A1253" s="29" t="s">
        <v>2904</v>
      </c>
      <c r="B1253" s="28" t="s">
        <v>2905</v>
      </c>
    </row>
    <row r="1254" customFormat="false" ht="13.5" hidden="false" customHeight="false" outlineLevel="0" collapsed="false">
      <c r="A1254" s="29" t="s">
        <v>2906</v>
      </c>
      <c r="B1254" s="28" t="s">
        <v>2907</v>
      </c>
    </row>
    <row r="1255" customFormat="false" ht="13.5" hidden="false" customHeight="false" outlineLevel="0" collapsed="false">
      <c r="A1255" s="29" t="s">
        <v>2908</v>
      </c>
      <c r="B1255" s="28" t="s">
        <v>613</v>
      </c>
    </row>
    <row r="1256" customFormat="false" ht="13.5" hidden="false" customHeight="false" outlineLevel="0" collapsed="false">
      <c r="A1256" s="29" t="s">
        <v>2909</v>
      </c>
      <c r="B1256" s="28" t="s">
        <v>2910</v>
      </c>
    </row>
    <row r="1257" customFormat="false" ht="13.5" hidden="false" customHeight="false" outlineLevel="0" collapsed="false">
      <c r="A1257" s="29" t="s">
        <v>2911</v>
      </c>
      <c r="B1257" s="28" t="s">
        <v>2912</v>
      </c>
    </row>
    <row r="1258" customFormat="false" ht="13.5" hidden="false" customHeight="false" outlineLevel="0" collapsed="false">
      <c r="A1258" s="29" t="s">
        <v>2913</v>
      </c>
      <c r="B1258" s="28" t="s">
        <v>2914</v>
      </c>
    </row>
    <row r="1259" customFormat="false" ht="13.5" hidden="false" customHeight="false" outlineLevel="0" collapsed="false">
      <c r="A1259" s="29" t="s">
        <v>2915</v>
      </c>
      <c r="B1259" s="28" t="s">
        <v>2916</v>
      </c>
    </row>
    <row r="1260" customFormat="false" ht="13.5" hidden="false" customHeight="false" outlineLevel="0" collapsed="false">
      <c r="A1260" s="29" t="s">
        <v>2917</v>
      </c>
      <c r="B1260" s="28" t="s">
        <v>2918</v>
      </c>
    </row>
    <row r="1261" customFormat="false" ht="13.5" hidden="false" customHeight="false" outlineLevel="0" collapsed="false">
      <c r="A1261" s="29" t="s">
        <v>2919</v>
      </c>
      <c r="B1261" s="28" t="s">
        <v>2920</v>
      </c>
    </row>
    <row r="1262" customFormat="false" ht="13.5" hidden="false" customHeight="false" outlineLevel="0" collapsed="false">
      <c r="A1262" s="29" t="s">
        <v>2921</v>
      </c>
      <c r="B1262" s="28" t="s">
        <v>2922</v>
      </c>
    </row>
    <row r="1263" customFormat="false" ht="13.5" hidden="false" customHeight="false" outlineLevel="0" collapsed="false">
      <c r="A1263" s="29" t="s">
        <v>2923</v>
      </c>
      <c r="B1263" s="28" t="s">
        <v>2924</v>
      </c>
    </row>
    <row r="1264" customFormat="false" ht="13.5" hidden="false" customHeight="false" outlineLevel="0" collapsed="false">
      <c r="A1264" s="29" t="s">
        <v>2925</v>
      </c>
      <c r="B1264" s="28" t="s">
        <v>2926</v>
      </c>
    </row>
    <row r="1265" customFormat="false" ht="13.5" hidden="false" customHeight="false" outlineLevel="0" collapsed="false">
      <c r="A1265" s="29" t="s">
        <v>2927</v>
      </c>
      <c r="B1265" s="28" t="s">
        <v>613</v>
      </c>
    </row>
    <row r="1266" customFormat="false" ht="13.5" hidden="false" customHeight="false" outlineLevel="0" collapsed="false">
      <c r="A1266" s="29" t="s">
        <v>2928</v>
      </c>
      <c r="B1266" s="28" t="s">
        <v>2219</v>
      </c>
    </row>
    <row r="1267" customFormat="false" ht="13.5" hidden="false" customHeight="false" outlineLevel="0" collapsed="false">
      <c r="A1267" s="29" t="s">
        <v>2929</v>
      </c>
      <c r="B1267" s="28" t="s">
        <v>2930</v>
      </c>
    </row>
    <row r="1268" customFormat="false" ht="13.5" hidden="false" customHeight="false" outlineLevel="0" collapsed="false">
      <c r="A1268" s="29" t="s">
        <v>2931</v>
      </c>
      <c r="B1268" s="28" t="s">
        <v>2932</v>
      </c>
    </row>
    <row r="1269" customFormat="false" ht="13.5" hidden="false" customHeight="false" outlineLevel="0" collapsed="false">
      <c r="A1269" s="29" t="s">
        <v>2933</v>
      </c>
      <c r="B1269" s="28" t="s">
        <v>2934</v>
      </c>
    </row>
    <row r="1270" customFormat="false" ht="13.5" hidden="false" customHeight="false" outlineLevel="0" collapsed="false">
      <c r="A1270" s="29" t="s">
        <v>2935</v>
      </c>
      <c r="B1270" s="28" t="s">
        <v>2936</v>
      </c>
    </row>
    <row r="1271" customFormat="false" ht="13.5" hidden="false" customHeight="false" outlineLevel="0" collapsed="false">
      <c r="A1271" s="29" t="s">
        <v>2937</v>
      </c>
      <c r="B1271" s="28" t="s">
        <v>2938</v>
      </c>
    </row>
    <row r="1272" customFormat="false" ht="13.5" hidden="false" customHeight="false" outlineLevel="0" collapsed="false">
      <c r="A1272" s="29" t="s">
        <v>2939</v>
      </c>
      <c r="B1272" s="28" t="s">
        <v>2940</v>
      </c>
    </row>
    <row r="1273" customFormat="false" ht="13.5" hidden="false" customHeight="false" outlineLevel="0" collapsed="false">
      <c r="A1273" s="29" t="s">
        <v>2941</v>
      </c>
      <c r="B1273" s="28" t="s">
        <v>2942</v>
      </c>
    </row>
    <row r="1274" customFormat="false" ht="13.5" hidden="false" customHeight="false" outlineLevel="0" collapsed="false">
      <c r="A1274" s="29" t="s">
        <v>2943</v>
      </c>
      <c r="B1274" s="28" t="s">
        <v>2944</v>
      </c>
    </row>
    <row r="1275" customFormat="false" ht="13.5" hidden="false" customHeight="false" outlineLevel="0" collapsed="false">
      <c r="A1275" s="29" t="s">
        <v>2945</v>
      </c>
      <c r="B1275" s="28" t="s">
        <v>2946</v>
      </c>
    </row>
    <row r="1276" customFormat="false" ht="13.5" hidden="false" customHeight="false" outlineLevel="0" collapsed="false">
      <c r="A1276" s="29" t="s">
        <v>2947</v>
      </c>
      <c r="B1276" s="28" t="s">
        <v>2948</v>
      </c>
    </row>
    <row r="1277" customFormat="false" ht="13.5" hidden="false" customHeight="false" outlineLevel="0" collapsed="false">
      <c r="A1277" s="29" t="s">
        <v>2949</v>
      </c>
      <c r="B1277" s="28" t="s">
        <v>2950</v>
      </c>
    </row>
    <row r="1278" customFormat="false" ht="13.5" hidden="false" customHeight="false" outlineLevel="0" collapsed="false">
      <c r="A1278" s="29" t="s">
        <v>2951</v>
      </c>
      <c r="B1278" s="28" t="s">
        <v>2952</v>
      </c>
    </row>
    <row r="1279" customFormat="false" ht="13.5" hidden="false" customHeight="false" outlineLevel="0" collapsed="false">
      <c r="A1279" s="29" t="s">
        <v>2953</v>
      </c>
      <c r="B1279" s="28" t="s">
        <v>2954</v>
      </c>
    </row>
    <row r="1280" customFormat="false" ht="13.5" hidden="false" customHeight="false" outlineLevel="0" collapsed="false">
      <c r="A1280" s="29" t="s">
        <v>2955</v>
      </c>
      <c r="B1280" s="28" t="s">
        <v>613</v>
      </c>
    </row>
    <row r="1281" customFormat="false" ht="13.5" hidden="false" customHeight="false" outlineLevel="0" collapsed="false">
      <c r="A1281" s="29" t="s">
        <v>2956</v>
      </c>
      <c r="B1281" s="28" t="s">
        <v>2957</v>
      </c>
    </row>
    <row r="1282" customFormat="false" ht="13.5" hidden="false" customHeight="false" outlineLevel="0" collapsed="false">
      <c r="A1282" s="29" t="s">
        <v>2958</v>
      </c>
      <c r="B1282" s="28" t="s">
        <v>2959</v>
      </c>
    </row>
    <row r="1283" customFormat="false" ht="13.5" hidden="false" customHeight="false" outlineLevel="0" collapsed="false">
      <c r="A1283" s="29" t="s">
        <v>2960</v>
      </c>
      <c r="B1283" s="28" t="s">
        <v>2961</v>
      </c>
    </row>
    <row r="1284" customFormat="false" ht="13.5" hidden="false" customHeight="false" outlineLevel="0" collapsed="false">
      <c r="A1284" s="29" t="s">
        <v>2962</v>
      </c>
      <c r="B1284" s="28" t="s">
        <v>2963</v>
      </c>
    </row>
    <row r="1285" customFormat="false" ht="13.5" hidden="false" customHeight="false" outlineLevel="0" collapsed="false">
      <c r="A1285" s="29" t="s">
        <v>2964</v>
      </c>
      <c r="B1285" s="28" t="s">
        <v>2965</v>
      </c>
    </row>
    <row r="1286" customFormat="false" ht="13.5" hidden="false" customHeight="false" outlineLevel="0" collapsed="false">
      <c r="A1286" s="29" t="s">
        <v>2966</v>
      </c>
      <c r="B1286" s="28" t="s">
        <v>2967</v>
      </c>
    </row>
    <row r="1287" customFormat="false" ht="13.5" hidden="false" customHeight="false" outlineLevel="0" collapsed="false">
      <c r="A1287" s="29" t="s">
        <v>2968</v>
      </c>
      <c r="B1287" s="28" t="s">
        <v>2969</v>
      </c>
    </row>
    <row r="1288" customFormat="false" ht="13.5" hidden="false" customHeight="false" outlineLevel="0" collapsed="false">
      <c r="A1288" s="29" t="s">
        <v>2970</v>
      </c>
      <c r="B1288" s="28" t="s">
        <v>613</v>
      </c>
    </row>
    <row r="1289" customFormat="false" ht="13.5" hidden="false" customHeight="false" outlineLevel="0" collapsed="false">
      <c r="A1289" s="29" t="s">
        <v>2971</v>
      </c>
      <c r="B1289" s="28" t="s">
        <v>2972</v>
      </c>
    </row>
    <row r="1290" customFormat="false" ht="13.5" hidden="false" customHeight="false" outlineLevel="0" collapsed="false">
      <c r="A1290" s="29" t="s">
        <v>2973</v>
      </c>
      <c r="B1290" s="28" t="s">
        <v>2974</v>
      </c>
    </row>
    <row r="1291" customFormat="false" ht="13.5" hidden="false" customHeight="false" outlineLevel="0" collapsed="false">
      <c r="A1291" s="29" t="s">
        <v>2975</v>
      </c>
      <c r="B1291" s="28" t="s">
        <v>2976</v>
      </c>
    </row>
    <row r="1292" customFormat="false" ht="13.5" hidden="false" customHeight="false" outlineLevel="0" collapsed="false">
      <c r="A1292" s="29" t="s">
        <v>2977</v>
      </c>
      <c r="B1292" s="28" t="s">
        <v>2978</v>
      </c>
    </row>
    <row r="1293" customFormat="false" ht="13.5" hidden="false" customHeight="false" outlineLevel="0" collapsed="false">
      <c r="A1293" s="29" t="s">
        <v>2979</v>
      </c>
      <c r="B1293" s="28" t="s">
        <v>2980</v>
      </c>
    </row>
    <row r="1294" customFormat="false" ht="13.5" hidden="false" customHeight="false" outlineLevel="0" collapsed="false">
      <c r="A1294" s="29" t="s">
        <v>2981</v>
      </c>
      <c r="B1294" s="28" t="s">
        <v>2982</v>
      </c>
    </row>
    <row r="1295" customFormat="false" ht="13.5" hidden="false" customHeight="false" outlineLevel="0" collapsed="false">
      <c r="A1295" s="29" t="s">
        <v>2983</v>
      </c>
      <c r="B1295" s="28" t="s">
        <v>613</v>
      </c>
    </row>
    <row r="1296" customFormat="false" ht="13.5" hidden="false" customHeight="false" outlineLevel="0" collapsed="false">
      <c r="A1296" s="29" t="s">
        <v>2984</v>
      </c>
      <c r="B1296" s="28" t="s">
        <v>2985</v>
      </c>
    </row>
    <row r="1297" customFormat="false" ht="13.5" hidden="false" customHeight="false" outlineLevel="0" collapsed="false">
      <c r="A1297" s="29" t="s">
        <v>2986</v>
      </c>
      <c r="B1297" s="28" t="s">
        <v>2987</v>
      </c>
    </row>
    <row r="1298" customFormat="false" ht="13.5" hidden="false" customHeight="false" outlineLevel="0" collapsed="false">
      <c r="A1298" s="29" t="s">
        <v>2988</v>
      </c>
      <c r="B1298" s="28" t="s">
        <v>2989</v>
      </c>
    </row>
    <row r="1299" customFormat="false" ht="13.5" hidden="false" customHeight="false" outlineLevel="0" collapsed="false">
      <c r="A1299" s="29" t="s">
        <v>2990</v>
      </c>
      <c r="B1299" s="28" t="s">
        <v>2991</v>
      </c>
    </row>
    <row r="1300" customFormat="false" ht="13.5" hidden="false" customHeight="false" outlineLevel="0" collapsed="false">
      <c r="A1300" s="29" t="s">
        <v>2992</v>
      </c>
      <c r="B1300" s="28" t="s">
        <v>2993</v>
      </c>
    </row>
    <row r="1301" customFormat="false" ht="13.5" hidden="false" customHeight="false" outlineLevel="0" collapsed="false">
      <c r="A1301" s="29" t="s">
        <v>2994</v>
      </c>
      <c r="B1301" s="28" t="s">
        <v>2995</v>
      </c>
    </row>
    <row r="1302" customFormat="false" ht="13.5" hidden="false" customHeight="false" outlineLevel="0" collapsed="false">
      <c r="A1302" s="29" t="s">
        <v>2996</v>
      </c>
      <c r="B1302" s="28" t="s">
        <v>2997</v>
      </c>
    </row>
    <row r="1303" customFormat="false" ht="13.5" hidden="false" customHeight="false" outlineLevel="0" collapsed="false">
      <c r="A1303" s="29" t="s">
        <v>2998</v>
      </c>
      <c r="B1303" s="28" t="s">
        <v>2999</v>
      </c>
    </row>
    <row r="1304" customFormat="false" ht="13.5" hidden="false" customHeight="false" outlineLevel="0" collapsed="false">
      <c r="A1304" s="29" t="s">
        <v>3000</v>
      </c>
      <c r="B1304" s="28" t="s">
        <v>3001</v>
      </c>
    </row>
    <row r="1305" customFormat="false" ht="13.5" hidden="false" customHeight="false" outlineLevel="0" collapsed="false">
      <c r="A1305" s="29" t="s">
        <v>3002</v>
      </c>
      <c r="B1305" s="28" t="s">
        <v>3003</v>
      </c>
    </row>
    <row r="1306" customFormat="false" ht="13.5" hidden="false" customHeight="false" outlineLevel="0" collapsed="false">
      <c r="A1306" s="29" t="s">
        <v>3004</v>
      </c>
      <c r="B1306" s="28" t="s">
        <v>3005</v>
      </c>
    </row>
    <row r="1307" customFormat="false" ht="13.5" hidden="false" customHeight="false" outlineLevel="0" collapsed="false">
      <c r="A1307" s="29" t="s">
        <v>3006</v>
      </c>
      <c r="B1307" s="28" t="s">
        <v>3007</v>
      </c>
    </row>
    <row r="1308" customFormat="false" ht="13.5" hidden="false" customHeight="false" outlineLevel="0" collapsed="false">
      <c r="A1308" s="29" t="s">
        <v>3008</v>
      </c>
      <c r="B1308" s="28" t="s">
        <v>3009</v>
      </c>
    </row>
    <row r="1309" customFormat="false" ht="13.5" hidden="false" customHeight="false" outlineLevel="0" collapsed="false">
      <c r="A1309" s="29" t="s">
        <v>3010</v>
      </c>
      <c r="B1309" s="28" t="s">
        <v>613</v>
      </c>
    </row>
    <row r="1310" customFormat="false" ht="13.5" hidden="false" customHeight="false" outlineLevel="0" collapsed="false">
      <c r="A1310" s="29" t="s">
        <v>3011</v>
      </c>
      <c r="B1310" s="28" t="s">
        <v>3012</v>
      </c>
    </row>
    <row r="1311" customFormat="false" ht="13.5" hidden="false" customHeight="false" outlineLevel="0" collapsed="false">
      <c r="A1311" s="29" t="s">
        <v>3013</v>
      </c>
      <c r="B1311" s="28" t="s">
        <v>3014</v>
      </c>
    </row>
    <row r="1312" customFormat="false" ht="13.5" hidden="false" customHeight="false" outlineLevel="0" collapsed="false">
      <c r="A1312" s="29" t="s">
        <v>3015</v>
      </c>
      <c r="B1312" s="28" t="s">
        <v>3016</v>
      </c>
    </row>
    <row r="1313" customFormat="false" ht="13.5" hidden="false" customHeight="false" outlineLevel="0" collapsed="false">
      <c r="A1313" s="29" t="s">
        <v>3017</v>
      </c>
      <c r="B1313" s="28" t="s">
        <v>3018</v>
      </c>
    </row>
    <row r="1314" customFormat="false" ht="13.5" hidden="false" customHeight="false" outlineLevel="0" collapsed="false">
      <c r="A1314" s="29" t="s">
        <v>3019</v>
      </c>
      <c r="B1314" s="28" t="s">
        <v>3020</v>
      </c>
    </row>
    <row r="1315" customFormat="false" ht="13.5" hidden="false" customHeight="false" outlineLevel="0" collapsed="false">
      <c r="A1315" s="29" t="s">
        <v>3021</v>
      </c>
      <c r="B1315" s="28" t="s">
        <v>3022</v>
      </c>
    </row>
    <row r="1316" customFormat="false" ht="13.5" hidden="false" customHeight="false" outlineLevel="0" collapsed="false">
      <c r="A1316" s="29" t="s">
        <v>3023</v>
      </c>
      <c r="B1316" s="28" t="s">
        <v>3024</v>
      </c>
    </row>
    <row r="1317" customFormat="false" ht="13.5" hidden="false" customHeight="false" outlineLevel="0" collapsed="false">
      <c r="A1317" s="29" t="s">
        <v>3025</v>
      </c>
      <c r="B1317" s="28" t="s">
        <v>3026</v>
      </c>
    </row>
    <row r="1318" customFormat="false" ht="13.5" hidden="false" customHeight="false" outlineLevel="0" collapsed="false">
      <c r="A1318" s="29" t="s">
        <v>3027</v>
      </c>
      <c r="B1318" s="28" t="s">
        <v>3028</v>
      </c>
    </row>
    <row r="1319" customFormat="false" ht="13.5" hidden="false" customHeight="false" outlineLevel="0" collapsed="false">
      <c r="A1319" s="29" t="s">
        <v>3029</v>
      </c>
      <c r="B1319" s="28" t="s">
        <v>3030</v>
      </c>
    </row>
    <row r="1320" customFormat="false" ht="13.5" hidden="false" customHeight="false" outlineLevel="0" collapsed="false">
      <c r="A1320" s="29" t="s">
        <v>3031</v>
      </c>
      <c r="B1320" s="28" t="s">
        <v>3032</v>
      </c>
    </row>
    <row r="1321" customFormat="false" ht="13.5" hidden="false" customHeight="false" outlineLevel="0" collapsed="false">
      <c r="A1321" s="29" t="s">
        <v>3033</v>
      </c>
      <c r="B1321" s="28" t="s">
        <v>3034</v>
      </c>
    </row>
    <row r="1322" customFormat="false" ht="13.5" hidden="false" customHeight="false" outlineLevel="0" collapsed="false">
      <c r="A1322" s="29" t="s">
        <v>3035</v>
      </c>
      <c r="B1322" s="28" t="s">
        <v>3036</v>
      </c>
    </row>
    <row r="1323" customFormat="false" ht="13.5" hidden="false" customHeight="false" outlineLevel="0" collapsed="false">
      <c r="A1323" s="29" t="s">
        <v>3037</v>
      </c>
      <c r="B1323" s="28" t="s">
        <v>613</v>
      </c>
    </row>
    <row r="1324" customFormat="false" ht="13.5" hidden="false" customHeight="false" outlineLevel="0" collapsed="false">
      <c r="A1324" s="29" t="s">
        <v>3038</v>
      </c>
      <c r="B1324" s="28" t="s">
        <v>3039</v>
      </c>
    </row>
    <row r="1325" customFormat="false" ht="13.5" hidden="false" customHeight="false" outlineLevel="0" collapsed="false">
      <c r="A1325" s="29" t="s">
        <v>3040</v>
      </c>
      <c r="B1325" s="28" t="s">
        <v>3041</v>
      </c>
    </row>
    <row r="1326" customFormat="false" ht="13.5" hidden="false" customHeight="false" outlineLevel="0" collapsed="false">
      <c r="A1326" s="29" t="s">
        <v>3042</v>
      </c>
      <c r="B1326" s="28" t="s">
        <v>3043</v>
      </c>
    </row>
    <row r="1327" customFormat="false" ht="13.5" hidden="false" customHeight="false" outlineLevel="0" collapsed="false">
      <c r="A1327" s="29" t="s">
        <v>3044</v>
      </c>
      <c r="B1327" s="28" t="s">
        <v>3045</v>
      </c>
    </row>
    <row r="1328" customFormat="false" ht="13.5" hidden="false" customHeight="false" outlineLevel="0" collapsed="false">
      <c r="A1328" s="29" t="s">
        <v>3046</v>
      </c>
      <c r="B1328" s="28" t="s">
        <v>3047</v>
      </c>
    </row>
    <row r="1329" customFormat="false" ht="13.5" hidden="false" customHeight="false" outlineLevel="0" collapsed="false">
      <c r="A1329" s="29" t="s">
        <v>3048</v>
      </c>
      <c r="B1329" s="28" t="s">
        <v>3049</v>
      </c>
    </row>
    <row r="1330" customFormat="false" ht="13.5" hidden="false" customHeight="false" outlineLevel="0" collapsed="false">
      <c r="A1330" s="29" t="s">
        <v>3050</v>
      </c>
      <c r="B1330" s="28" t="s">
        <v>3051</v>
      </c>
    </row>
    <row r="1331" customFormat="false" ht="13.5" hidden="false" customHeight="false" outlineLevel="0" collapsed="false">
      <c r="A1331" s="29" t="s">
        <v>3052</v>
      </c>
      <c r="B1331" s="28" t="s">
        <v>3053</v>
      </c>
    </row>
    <row r="1332" customFormat="false" ht="13.5" hidden="false" customHeight="false" outlineLevel="0" collapsed="false">
      <c r="A1332" s="29" t="s">
        <v>3054</v>
      </c>
      <c r="B1332" s="28" t="s">
        <v>3055</v>
      </c>
    </row>
    <row r="1333" customFormat="false" ht="13.5" hidden="false" customHeight="false" outlineLevel="0" collapsed="false">
      <c r="A1333" s="29" t="s">
        <v>3056</v>
      </c>
      <c r="B1333" s="28" t="s">
        <v>3057</v>
      </c>
    </row>
    <row r="1334" customFormat="false" ht="13.5" hidden="false" customHeight="false" outlineLevel="0" collapsed="false">
      <c r="A1334" s="29" t="s">
        <v>3058</v>
      </c>
      <c r="B1334" s="28" t="s">
        <v>3059</v>
      </c>
    </row>
    <row r="1335" customFormat="false" ht="13.5" hidden="false" customHeight="false" outlineLevel="0" collapsed="false">
      <c r="A1335" s="29" t="s">
        <v>3060</v>
      </c>
      <c r="B1335" s="28" t="s">
        <v>3061</v>
      </c>
    </row>
    <row r="1336" customFormat="false" ht="13.5" hidden="false" customHeight="false" outlineLevel="0" collapsed="false">
      <c r="A1336" s="29" t="s">
        <v>3062</v>
      </c>
      <c r="B1336" s="28" t="s">
        <v>613</v>
      </c>
    </row>
    <row r="1337" customFormat="false" ht="13.5" hidden="false" customHeight="false" outlineLevel="0" collapsed="false">
      <c r="A1337" s="29" t="s">
        <v>3063</v>
      </c>
      <c r="B1337" s="28" t="s">
        <v>3064</v>
      </c>
    </row>
    <row r="1338" customFormat="false" ht="13.5" hidden="false" customHeight="false" outlineLevel="0" collapsed="false">
      <c r="A1338" s="29" t="s">
        <v>3065</v>
      </c>
      <c r="B1338" s="28" t="s">
        <v>3066</v>
      </c>
    </row>
    <row r="1339" customFormat="false" ht="13.5" hidden="false" customHeight="false" outlineLevel="0" collapsed="false">
      <c r="A1339" s="29" t="s">
        <v>3067</v>
      </c>
      <c r="B1339" s="28" t="s">
        <v>3068</v>
      </c>
    </row>
    <row r="1340" customFormat="false" ht="13.5" hidden="false" customHeight="false" outlineLevel="0" collapsed="false">
      <c r="A1340" s="29" t="s">
        <v>3069</v>
      </c>
      <c r="B1340" s="28" t="s">
        <v>3070</v>
      </c>
    </row>
    <row r="1341" customFormat="false" ht="13.5" hidden="false" customHeight="false" outlineLevel="0" collapsed="false">
      <c r="A1341" s="29" t="s">
        <v>3071</v>
      </c>
      <c r="B1341" s="28" t="s">
        <v>3072</v>
      </c>
    </row>
    <row r="1342" customFormat="false" ht="13.5" hidden="false" customHeight="false" outlineLevel="0" collapsed="false">
      <c r="A1342" s="29" t="s">
        <v>3073</v>
      </c>
      <c r="B1342" s="28" t="s">
        <v>3074</v>
      </c>
    </row>
    <row r="1343" customFormat="false" ht="13.5" hidden="false" customHeight="false" outlineLevel="0" collapsed="false">
      <c r="A1343" s="29" t="s">
        <v>3075</v>
      </c>
      <c r="B1343" s="28" t="s">
        <v>3076</v>
      </c>
    </row>
    <row r="1344" customFormat="false" ht="13.5" hidden="false" customHeight="false" outlineLevel="0" collapsed="false">
      <c r="A1344" s="29" t="s">
        <v>3077</v>
      </c>
      <c r="B1344" s="28" t="s">
        <v>3078</v>
      </c>
    </row>
    <row r="1345" customFormat="false" ht="13.5" hidden="false" customHeight="false" outlineLevel="0" collapsed="false">
      <c r="A1345" s="29" t="s">
        <v>3079</v>
      </c>
      <c r="B1345" s="28" t="s">
        <v>3080</v>
      </c>
    </row>
    <row r="1346" customFormat="false" ht="13.5" hidden="false" customHeight="false" outlineLevel="0" collapsed="false">
      <c r="A1346" s="29" t="s">
        <v>3081</v>
      </c>
      <c r="B1346" s="28" t="s">
        <v>3082</v>
      </c>
    </row>
    <row r="1347" customFormat="false" ht="13.5" hidden="false" customHeight="false" outlineLevel="0" collapsed="false">
      <c r="A1347" s="29" t="s">
        <v>3083</v>
      </c>
      <c r="B1347" s="28" t="s">
        <v>3084</v>
      </c>
    </row>
    <row r="1348" customFormat="false" ht="13.5" hidden="false" customHeight="false" outlineLevel="0" collapsed="false">
      <c r="A1348" s="29" t="s">
        <v>3085</v>
      </c>
      <c r="B1348" s="28" t="s">
        <v>613</v>
      </c>
    </row>
    <row r="1349" customFormat="false" ht="13.5" hidden="false" customHeight="false" outlineLevel="0" collapsed="false">
      <c r="A1349" s="29" t="s">
        <v>3086</v>
      </c>
      <c r="B1349" s="28" t="s">
        <v>3087</v>
      </c>
    </row>
    <row r="1350" customFormat="false" ht="13.5" hidden="false" customHeight="false" outlineLevel="0" collapsed="false">
      <c r="A1350" s="29" t="s">
        <v>3088</v>
      </c>
      <c r="B1350" s="28" t="s">
        <v>3089</v>
      </c>
    </row>
    <row r="1351" customFormat="false" ht="13.5" hidden="false" customHeight="false" outlineLevel="0" collapsed="false">
      <c r="A1351" s="29" t="s">
        <v>3090</v>
      </c>
      <c r="B1351" s="28" t="s">
        <v>3091</v>
      </c>
    </row>
    <row r="1352" customFormat="false" ht="13.5" hidden="false" customHeight="false" outlineLevel="0" collapsed="false">
      <c r="A1352" s="29" t="s">
        <v>3092</v>
      </c>
      <c r="B1352" s="28" t="s">
        <v>3093</v>
      </c>
    </row>
    <row r="1353" customFormat="false" ht="13.5" hidden="false" customHeight="false" outlineLevel="0" collapsed="false">
      <c r="A1353" s="29" t="s">
        <v>3094</v>
      </c>
      <c r="B1353" s="28" t="s">
        <v>3095</v>
      </c>
    </row>
    <row r="1354" customFormat="false" ht="13.5" hidden="false" customHeight="false" outlineLevel="0" collapsed="false">
      <c r="A1354" s="29" t="s">
        <v>3096</v>
      </c>
      <c r="B1354" s="28" t="s">
        <v>3097</v>
      </c>
    </row>
    <row r="1355" customFormat="false" ht="13.5" hidden="false" customHeight="false" outlineLevel="0" collapsed="false">
      <c r="A1355" s="29" t="s">
        <v>3098</v>
      </c>
      <c r="B1355" s="28" t="s">
        <v>3099</v>
      </c>
    </row>
    <row r="1356" customFormat="false" ht="13.5" hidden="false" customHeight="false" outlineLevel="0" collapsed="false">
      <c r="A1356" s="29" t="s">
        <v>3100</v>
      </c>
      <c r="B1356" s="28" t="s">
        <v>3101</v>
      </c>
    </row>
    <row r="1357" customFormat="false" ht="13.5" hidden="false" customHeight="false" outlineLevel="0" collapsed="false">
      <c r="A1357" s="29" t="s">
        <v>3102</v>
      </c>
      <c r="B1357" s="28" t="s">
        <v>613</v>
      </c>
    </row>
    <row r="1358" customFormat="false" ht="13.5" hidden="false" customHeight="false" outlineLevel="0" collapsed="false">
      <c r="A1358" s="29" t="s">
        <v>3103</v>
      </c>
      <c r="B1358" s="28" t="s">
        <v>3104</v>
      </c>
    </row>
    <row r="1359" customFormat="false" ht="13.5" hidden="false" customHeight="false" outlineLevel="0" collapsed="false">
      <c r="A1359" s="29" t="s">
        <v>3105</v>
      </c>
      <c r="B1359" s="28" t="s">
        <v>3106</v>
      </c>
    </row>
    <row r="1360" customFormat="false" ht="13.5" hidden="false" customHeight="false" outlineLevel="0" collapsed="false">
      <c r="A1360" s="29" t="s">
        <v>3107</v>
      </c>
      <c r="B1360" s="28" t="s">
        <v>3108</v>
      </c>
    </row>
    <row r="1361" customFormat="false" ht="13.5" hidden="false" customHeight="false" outlineLevel="0" collapsed="false">
      <c r="A1361" s="29" t="s">
        <v>3109</v>
      </c>
      <c r="B1361" s="28" t="s">
        <v>3110</v>
      </c>
    </row>
    <row r="1362" customFormat="false" ht="13.5" hidden="false" customHeight="false" outlineLevel="0" collapsed="false">
      <c r="A1362" s="29" t="s">
        <v>3111</v>
      </c>
      <c r="B1362" s="28" t="s">
        <v>3112</v>
      </c>
    </row>
    <row r="1363" customFormat="false" ht="13.5" hidden="false" customHeight="false" outlineLevel="0" collapsed="false">
      <c r="A1363" s="29" t="s">
        <v>3113</v>
      </c>
      <c r="B1363" s="28" t="s">
        <v>3114</v>
      </c>
    </row>
    <row r="1364" customFormat="false" ht="13.5" hidden="false" customHeight="false" outlineLevel="0" collapsed="false">
      <c r="A1364" s="29" t="s">
        <v>3115</v>
      </c>
      <c r="B1364" s="28" t="s">
        <v>3116</v>
      </c>
    </row>
    <row r="1365" customFormat="false" ht="13.5" hidden="false" customHeight="false" outlineLevel="0" collapsed="false">
      <c r="A1365" s="29" t="s">
        <v>3117</v>
      </c>
      <c r="B1365" s="28" t="s">
        <v>3118</v>
      </c>
    </row>
    <row r="1366" customFormat="false" ht="13.5" hidden="false" customHeight="false" outlineLevel="0" collapsed="false">
      <c r="A1366" s="29" t="s">
        <v>3119</v>
      </c>
      <c r="B1366" s="28" t="s">
        <v>3120</v>
      </c>
    </row>
    <row r="1367" customFormat="false" ht="13.5" hidden="false" customHeight="false" outlineLevel="0" collapsed="false">
      <c r="A1367" s="29" t="s">
        <v>3121</v>
      </c>
      <c r="B1367" s="28" t="s">
        <v>3122</v>
      </c>
    </row>
    <row r="1368" customFormat="false" ht="13.5" hidden="false" customHeight="false" outlineLevel="0" collapsed="false">
      <c r="A1368" s="29" t="s">
        <v>3123</v>
      </c>
      <c r="B1368" s="28" t="s">
        <v>3124</v>
      </c>
    </row>
    <row r="1369" customFormat="false" ht="13.5" hidden="false" customHeight="false" outlineLevel="0" collapsed="false">
      <c r="A1369" s="29" t="s">
        <v>3125</v>
      </c>
      <c r="B1369" s="28" t="s">
        <v>613</v>
      </c>
    </row>
    <row r="1370" customFormat="false" ht="13.5" hidden="false" customHeight="false" outlineLevel="0" collapsed="false">
      <c r="A1370" s="29" t="s">
        <v>3126</v>
      </c>
      <c r="B1370" s="28" t="s">
        <v>3127</v>
      </c>
    </row>
    <row r="1371" customFormat="false" ht="13.5" hidden="false" customHeight="false" outlineLevel="0" collapsed="false">
      <c r="A1371" s="29" t="s">
        <v>3128</v>
      </c>
      <c r="B1371" s="28" t="s">
        <v>2464</v>
      </c>
    </row>
    <row r="1372" customFormat="false" ht="13.5" hidden="false" customHeight="false" outlineLevel="0" collapsed="false">
      <c r="A1372" s="29" t="s">
        <v>3129</v>
      </c>
      <c r="B1372" s="28" t="s">
        <v>3130</v>
      </c>
    </row>
    <row r="1373" customFormat="false" ht="13.5" hidden="false" customHeight="false" outlineLevel="0" collapsed="false">
      <c r="A1373" s="29" t="s">
        <v>3131</v>
      </c>
      <c r="B1373" s="28" t="s">
        <v>3132</v>
      </c>
    </row>
    <row r="1374" customFormat="false" ht="13.5" hidden="false" customHeight="false" outlineLevel="0" collapsed="false">
      <c r="A1374" s="29" t="s">
        <v>3133</v>
      </c>
      <c r="B1374" s="28" t="s">
        <v>3134</v>
      </c>
    </row>
    <row r="1375" customFormat="false" ht="13.5" hidden="false" customHeight="false" outlineLevel="0" collapsed="false">
      <c r="A1375" s="29" t="s">
        <v>3135</v>
      </c>
      <c r="B1375" s="28" t="s">
        <v>3136</v>
      </c>
    </row>
    <row r="1376" customFormat="false" ht="13.5" hidden="false" customHeight="false" outlineLevel="0" collapsed="false">
      <c r="A1376" s="29" t="s">
        <v>3137</v>
      </c>
      <c r="B1376" s="28" t="s">
        <v>3138</v>
      </c>
    </row>
    <row r="1377" customFormat="false" ht="13.5" hidden="false" customHeight="false" outlineLevel="0" collapsed="false">
      <c r="A1377" s="29" t="s">
        <v>3139</v>
      </c>
      <c r="B1377" s="28" t="s">
        <v>3140</v>
      </c>
    </row>
    <row r="1378" customFormat="false" ht="13.5" hidden="false" customHeight="false" outlineLevel="0" collapsed="false">
      <c r="A1378" s="29" t="s">
        <v>3141</v>
      </c>
      <c r="B1378" s="28" t="s">
        <v>3142</v>
      </c>
    </row>
    <row r="1379" customFormat="false" ht="13.5" hidden="false" customHeight="false" outlineLevel="0" collapsed="false">
      <c r="A1379" s="29" t="s">
        <v>3143</v>
      </c>
      <c r="B1379" s="28" t="s">
        <v>3144</v>
      </c>
    </row>
    <row r="1380" customFormat="false" ht="13.5" hidden="false" customHeight="false" outlineLevel="0" collapsed="false">
      <c r="A1380" s="29" t="s">
        <v>3145</v>
      </c>
      <c r="B1380" s="28" t="s">
        <v>613</v>
      </c>
    </row>
    <row r="1381" customFormat="false" ht="13.5" hidden="false" customHeight="false" outlineLevel="0" collapsed="false">
      <c r="A1381" s="29" t="s">
        <v>3146</v>
      </c>
      <c r="B1381" s="28" t="s">
        <v>3147</v>
      </c>
    </row>
    <row r="1382" customFormat="false" ht="13.5" hidden="false" customHeight="false" outlineLevel="0" collapsed="false">
      <c r="A1382" s="29" t="s">
        <v>3148</v>
      </c>
      <c r="B1382" s="28" t="s">
        <v>3149</v>
      </c>
    </row>
    <row r="1383" customFormat="false" ht="13.5" hidden="false" customHeight="false" outlineLevel="0" collapsed="false">
      <c r="A1383" s="29" t="s">
        <v>3150</v>
      </c>
      <c r="B1383" s="28" t="s">
        <v>3151</v>
      </c>
    </row>
    <row r="1384" customFormat="false" ht="13.5" hidden="false" customHeight="false" outlineLevel="0" collapsed="false">
      <c r="A1384" s="29" t="s">
        <v>3152</v>
      </c>
      <c r="B1384" s="28" t="s">
        <v>3153</v>
      </c>
    </row>
    <row r="1385" customFormat="false" ht="13.5" hidden="false" customHeight="false" outlineLevel="0" collapsed="false">
      <c r="A1385" s="29" t="s">
        <v>3154</v>
      </c>
      <c r="B1385" s="28" t="s">
        <v>3155</v>
      </c>
    </row>
    <row r="1386" customFormat="false" ht="13.5" hidden="false" customHeight="false" outlineLevel="0" collapsed="false">
      <c r="A1386" s="29" t="s">
        <v>3156</v>
      </c>
      <c r="B1386" s="28" t="s">
        <v>613</v>
      </c>
    </row>
    <row r="1387" customFormat="false" ht="13.5" hidden="false" customHeight="false" outlineLevel="0" collapsed="false">
      <c r="A1387" s="29" t="s">
        <v>3157</v>
      </c>
      <c r="B1387" s="28" t="s">
        <v>3158</v>
      </c>
    </row>
    <row r="1388" customFormat="false" ht="13.5" hidden="false" customHeight="false" outlineLevel="0" collapsed="false">
      <c r="A1388" s="29" t="s">
        <v>3159</v>
      </c>
      <c r="B1388" s="28" t="s">
        <v>3160</v>
      </c>
    </row>
    <row r="1389" customFormat="false" ht="13.5" hidden="false" customHeight="false" outlineLevel="0" collapsed="false">
      <c r="A1389" s="29" t="s">
        <v>3161</v>
      </c>
      <c r="B1389" s="28" t="s">
        <v>3162</v>
      </c>
    </row>
    <row r="1390" customFormat="false" ht="13.5" hidden="false" customHeight="false" outlineLevel="0" collapsed="false">
      <c r="A1390" s="29" t="s">
        <v>3163</v>
      </c>
      <c r="B1390" s="28" t="s">
        <v>3164</v>
      </c>
    </row>
    <row r="1391" customFormat="false" ht="13.5" hidden="false" customHeight="false" outlineLevel="0" collapsed="false">
      <c r="A1391" s="29" t="s">
        <v>3165</v>
      </c>
      <c r="B1391" s="28" t="s">
        <v>3166</v>
      </c>
    </row>
    <row r="1392" customFormat="false" ht="13.5" hidden="false" customHeight="false" outlineLevel="0" collapsed="false">
      <c r="A1392" s="29" t="s">
        <v>3167</v>
      </c>
      <c r="B1392" s="28" t="s">
        <v>3168</v>
      </c>
    </row>
    <row r="1393" customFormat="false" ht="13.5" hidden="false" customHeight="false" outlineLevel="0" collapsed="false">
      <c r="A1393" s="29" t="s">
        <v>3169</v>
      </c>
      <c r="B1393" s="28" t="s">
        <v>613</v>
      </c>
    </row>
    <row r="1394" customFormat="false" ht="13.5" hidden="false" customHeight="false" outlineLevel="0" collapsed="false">
      <c r="A1394" s="29" t="s">
        <v>3170</v>
      </c>
      <c r="B1394" s="28" t="s">
        <v>3171</v>
      </c>
    </row>
    <row r="1395" customFormat="false" ht="13.5" hidden="false" customHeight="false" outlineLevel="0" collapsed="false">
      <c r="A1395" s="29" t="s">
        <v>3172</v>
      </c>
      <c r="B1395" s="28" t="s">
        <v>3173</v>
      </c>
    </row>
    <row r="1396" customFormat="false" ht="13.5" hidden="false" customHeight="false" outlineLevel="0" collapsed="false">
      <c r="A1396" s="29" t="s">
        <v>3174</v>
      </c>
      <c r="B1396" s="28" t="s">
        <v>3175</v>
      </c>
    </row>
    <row r="1397" customFormat="false" ht="13.5" hidden="false" customHeight="false" outlineLevel="0" collapsed="false">
      <c r="A1397" s="29" t="s">
        <v>3176</v>
      </c>
      <c r="B1397" s="28" t="s">
        <v>3177</v>
      </c>
    </row>
    <row r="1398" customFormat="false" ht="13.5" hidden="false" customHeight="false" outlineLevel="0" collapsed="false">
      <c r="A1398" s="29" t="s">
        <v>3178</v>
      </c>
      <c r="B1398" s="28" t="s">
        <v>3179</v>
      </c>
    </row>
    <row r="1399" customFormat="false" ht="13.5" hidden="false" customHeight="false" outlineLevel="0" collapsed="false">
      <c r="A1399" s="29" t="s">
        <v>3180</v>
      </c>
      <c r="B1399" s="28" t="s">
        <v>3181</v>
      </c>
    </row>
    <row r="1400" customFormat="false" ht="13.5" hidden="false" customHeight="false" outlineLevel="0" collapsed="false">
      <c r="A1400" s="29" t="s">
        <v>3182</v>
      </c>
      <c r="B1400" s="28" t="s">
        <v>3183</v>
      </c>
    </row>
    <row r="1401" customFormat="false" ht="13.5" hidden="false" customHeight="false" outlineLevel="0" collapsed="false">
      <c r="A1401" s="29" t="s">
        <v>3184</v>
      </c>
      <c r="B1401" s="28" t="s">
        <v>3185</v>
      </c>
    </row>
    <row r="1402" customFormat="false" ht="13.5" hidden="false" customHeight="false" outlineLevel="0" collapsed="false">
      <c r="A1402" s="29" t="s">
        <v>3186</v>
      </c>
      <c r="B1402" s="28" t="s">
        <v>3187</v>
      </c>
    </row>
    <row r="1403" customFormat="false" ht="13.5" hidden="false" customHeight="false" outlineLevel="0" collapsed="false">
      <c r="A1403" s="29" t="s">
        <v>3188</v>
      </c>
      <c r="B1403" s="28" t="s">
        <v>3189</v>
      </c>
    </row>
    <row r="1404" customFormat="false" ht="13.5" hidden="false" customHeight="false" outlineLevel="0" collapsed="false">
      <c r="A1404" s="29" t="s">
        <v>3190</v>
      </c>
      <c r="B1404" s="28" t="s">
        <v>3191</v>
      </c>
    </row>
    <row r="1405" customFormat="false" ht="13.5" hidden="false" customHeight="false" outlineLevel="0" collapsed="false">
      <c r="A1405" s="29" t="s">
        <v>3192</v>
      </c>
      <c r="B1405" s="28" t="s">
        <v>3193</v>
      </c>
    </row>
    <row r="1406" customFormat="false" ht="13.5" hidden="false" customHeight="false" outlineLevel="0" collapsed="false">
      <c r="A1406" s="29" t="s">
        <v>3194</v>
      </c>
      <c r="B1406" s="28" t="s">
        <v>3195</v>
      </c>
    </row>
    <row r="1407" customFormat="false" ht="13.5" hidden="false" customHeight="false" outlineLevel="0" collapsed="false">
      <c r="A1407" s="29" t="s">
        <v>3196</v>
      </c>
      <c r="B1407" s="28" t="s">
        <v>3197</v>
      </c>
    </row>
    <row r="1408" customFormat="false" ht="13.5" hidden="false" customHeight="false" outlineLevel="0" collapsed="false">
      <c r="A1408" s="29" t="s">
        <v>3198</v>
      </c>
      <c r="B1408" s="28" t="s">
        <v>613</v>
      </c>
    </row>
    <row r="1409" customFormat="false" ht="13.5" hidden="false" customHeight="false" outlineLevel="0" collapsed="false">
      <c r="A1409" s="29" t="s">
        <v>3199</v>
      </c>
      <c r="B1409" s="28" t="s">
        <v>3200</v>
      </c>
    </row>
    <row r="1410" customFormat="false" ht="13.5" hidden="false" customHeight="false" outlineLevel="0" collapsed="false">
      <c r="A1410" s="29" t="s">
        <v>3201</v>
      </c>
      <c r="B1410" s="28" t="s">
        <v>3202</v>
      </c>
    </row>
    <row r="1411" customFormat="false" ht="13.5" hidden="false" customHeight="false" outlineLevel="0" collapsed="false">
      <c r="A1411" s="29" t="s">
        <v>3203</v>
      </c>
      <c r="B1411" s="28" t="s">
        <v>3204</v>
      </c>
    </row>
    <row r="1412" customFormat="false" ht="13.5" hidden="false" customHeight="false" outlineLevel="0" collapsed="false">
      <c r="A1412" s="29" t="s">
        <v>3205</v>
      </c>
      <c r="B1412" s="28" t="s">
        <v>613</v>
      </c>
    </row>
    <row r="1413" customFormat="false" ht="13.5" hidden="false" customHeight="false" outlineLevel="0" collapsed="false">
      <c r="A1413" s="29" t="s">
        <v>3206</v>
      </c>
      <c r="B1413" s="28" t="s">
        <v>3207</v>
      </c>
    </row>
    <row r="1414" customFormat="false" ht="13.5" hidden="false" customHeight="false" outlineLevel="0" collapsed="false">
      <c r="A1414" s="29" t="s">
        <v>3208</v>
      </c>
      <c r="B1414" s="28" t="s">
        <v>3209</v>
      </c>
    </row>
    <row r="1415" customFormat="false" ht="13.5" hidden="false" customHeight="false" outlineLevel="0" collapsed="false">
      <c r="A1415" s="29" t="s">
        <v>3210</v>
      </c>
      <c r="B1415" s="28" t="s">
        <v>3211</v>
      </c>
    </row>
    <row r="1416" customFormat="false" ht="13.5" hidden="false" customHeight="false" outlineLevel="0" collapsed="false">
      <c r="A1416" s="29" t="s">
        <v>3212</v>
      </c>
      <c r="B1416" s="28" t="s">
        <v>3213</v>
      </c>
    </row>
    <row r="1417" customFormat="false" ht="13.5" hidden="false" customHeight="false" outlineLevel="0" collapsed="false">
      <c r="A1417" s="29" t="s">
        <v>3214</v>
      </c>
      <c r="B1417" s="28" t="s">
        <v>613</v>
      </c>
    </row>
    <row r="1418" customFormat="false" ht="13.5" hidden="false" customHeight="false" outlineLevel="0" collapsed="false">
      <c r="A1418" s="29" t="s">
        <v>3215</v>
      </c>
      <c r="B1418" s="28" t="s">
        <v>3216</v>
      </c>
    </row>
    <row r="1419" customFormat="false" ht="13.5" hidden="false" customHeight="false" outlineLevel="0" collapsed="false">
      <c r="A1419" s="29" t="s">
        <v>3217</v>
      </c>
      <c r="B1419" s="28" t="s">
        <v>3218</v>
      </c>
    </row>
    <row r="1420" customFormat="false" ht="13.5" hidden="false" customHeight="false" outlineLevel="0" collapsed="false">
      <c r="A1420" s="29" t="s">
        <v>3219</v>
      </c>
      <c r="B1420" s="28" t="s">
        <v>3220</v>
      </c>
    </row>
    <row r="1421" customFormat="false" ht="13.5" hidden="false" customHeight="false" outlineLevel="0" collapsed="false">
      <c r="A1421" s="29" t="s">
        <v>3221</v>
      </c>
      <c r="B1421" s="28" t="s">
        <v>3222</v>
      </c>
    </row>
    <row r="1422" customFormat="false" ht="13.5" hidden="false" customHeight="false" outlineLevel="0" collapsed="false">
      <c r="A1422" s="29" t="s">
        <v>3223</v>
      </c>
      <c r="B1422" s="28" t="s">
        <v>3224</v>
      </c>
    </row>
    <row r="1423" customFormat="false" ht="13.5" hidden="false" customHeight="false" outlineLevel="0" collapsed="false">
      <c r="A1423" s="29" t="s">
        <v>3225</v>
      </c>
      <c r="B1423" s="28" t="s">
        <v>3226</v>
      </c>
    </row>
    <row r="1424" customFormat="false" ht="13.5" hidden="false" customHeight="false" outlineLevel="0" collapsed="false">
      <c r="A1424" s="29" t="s">
        <v>3227</v>
      </c>
      <c r="B1424" s="28" t="s">
        <v>3228</v>
      </c>
    </row>
    <row r="1425" customFormat="false" ht="13.5" hidden="false" customHeight="false" outlineLevel="0" collapsed="false">
      <c r="A1425" s="29" t="s">
        <v>3229</v>
      </c>
      <c r="B1425" s="28" t="s">
        <v>3230</v>
      </c>
    </row>
    <row r="1426" customFormat="false" ht="13.5" hidden="false" customHeight="false" outlineLevel="0" collapsed="false">
      <c r="A1426" s="29" t="s">
        <v>3231</v>
      </c>
      <c r="B1426" s="28" t="s">
        <v>3232</v>
      </c>
    </row>
    <row r="1427" customFormat="false" ht="13.5" hidden="false" customHeight="false" outlineLevel="0" collapsed="false">
      <c r="A1427" s="29" t="s">
        <v>3233</v>
      </c>
      <c r="B1427" s="28" t="s">
        <v>3234</v>
      </c>
    </row>
    <row r="1428" customFormat="false" ht="13.5" hidden="false" customHeight="false" outlineLevel="0" collapsed="false">
      <c r="A1428" s="29" t="s">
        <v>3235</v>
      </c>
      <c r="B1428" s="28" t="s">
        <v>3236</v>
      </c>
    </row>
    <row r="1429" customFormat="false" ht="13.5" hidden="false" customHeight="false" outlineLevel="0" collapsed="false">
      <c r="A1429" s="29" t="s">
        <v>3237</v>
      </c>
      <c r="B1429" s="28" t="s">
        <v>3238</v>
      </c>
    </row>
    <row r="1430" customFormat="false" ht="13.5" hidden="false" customHeight="false" outlineLevel="0" collapsed="false">
      <c r="A1430" s="29" t="s">
        <v>3239</v>
      </c>
      <c r="B1430" s="28" t="s">
        <v>3240</v>
      </c>
    </row>
    <row r="1431" customFormat="false" ht="13.5" hidden="false" customHeight="false" outlineLevel="0" collapsed="false">
      <c r="A1431" s="29" t="s">
        <v>3241</v>
      </c>
      <c r="B1431" s="28" t="s">
        <v>3242</v>
      </c>
    </row>
    <row r="1432" customFormat="false" ht="13.5" hidden="false" customHeight="false" outlineLevel="0" collapsed="false">
      <c r="A1432" s="29" t="s">
        <v>3243</v>
      </c>
      <c r="B1432" s="28" t="s">
        <v>3244</v>
      </c>
    </row>
    <row r="1433" customFormat="false" ht="13.5" hidden="false" customHeight="false" outlineLevel="0" collapsed="false">
      <c r="A1433" s="29" t="s">
        <v>3245</v>
      </c>
      <c r="B1433" s="28" t="s">
        <v>3246</v>
      </c>
    </row>
    <row r="1434" customFormat="false" ht="13.5" hidden="false" customHeight="false" outlineLevel="0" collapsed="false">
      <c r="A1434" s="29" t="s">
        <v>3247</v>
      </c>
      <c r="B1434" s="28" t="s">
        <v>3248</v>
      </c>
    </row>
    <row r="1435" customFormat="false" ht="13.5" hidden="false" customHeight="false" outlineLevel="0" collapsed="false">
      <c r="A1435" s="29" t="s">
        <v>3249</v>
      </c>
      <c r="B1435" s="28" t="s">
        <v>3250</v>
      </c>
    </row>
    <row r="1436" customFormat="false" ht="13.5" hidden="false" customHeight="false" outlineLevel="0" collapsed="false">
      <c r="A1436" s="29" t="s">
        <v>3251</v>
      </c>
      <c r="B1436" s="28" t="s">
        <v>3252</v>
      </c>
    </row>
    <row r="1437" customFormat="false" ht="13.5" hidden="false" customHeight="false" outlineLevel="0" collapsed="false">
      <c r="A1437" s="29" t="s">
        <v>3253</v>
      </c>
      <c r="B1437" s="28" t="s">
        <v>613</v>
      </c>
    </row>
    <row r="1438" customFormat="false" ht="13.5" hidden="false" customHeight="false" outlineLevel="0" collapsed="false">
      <c r="A1438" s="29" t="s">
        <v>3254</v>
      </c>
      <c r="B1438" s="28" t="s">
        <v>3255</v>
      </c>
    </row>
    <row r="1439" customFormat="false" ht="13.5" hidden="false" customHeight="false" outlineLevel="0" collapsed="false">
      <c r="A1439" s="29" t="s">
        <v>3256</v>
      </c>
      <c r="B1439" s="28" t="s">
        <v>3257</v>
      </c>
    </row>
    <row r="1440" customFormat="false" ht="13.5" hidden="false" customHeight="false" outlineLevel="0" collapsed="false">
      <c r="A1440" s="29" t="s">
        <v>3258</v>
      </c>
      <c r="B1440" s="28" t="s">
        <v>3259</v>
      </c>
    </row>
    <row r="1441" customFormat="false" ht="13.5" hidden="false" customHeight="false" outlineLevel="0" collapsed="false">
      <c r="A1441" s="29" t="s">
        <v>3260</v>
      </c>
      <c r="B1441" s="28" t="s">
        <v>3261</v>
      </c>
    </row>
    <row r="1442" customFormat="false" ht="13.5" hidden="false" customHeight="false" outlineLevel="0" collapsed="false">
      <c r="A1442" s="29" t="s">
        <v>3262</v>
      </c>
      <c r="B1442" s="28" t="s">
        <v>3263</v>
      </c>
    </row>
    <row r="1443" customFormat="false" ht="13.5" hidden="false" customHeight="false" outlineLevel="0" collapsed="false">
      <c r="A1443" s="29" t="s">
        <v>3264</v>
      </c>
      <c r="B1443" s="28" t="s">
        <v>3265</v>
      </c>
    </row>
    <row r="1444" customFormat="false" ht="13.5" hidden="false" customHeight="false" outlineLevel="0" collapsed="false">
      <c r="A1444" s="29" t="s">
        <v>3266</v>
      </c>
      <c r="B1444" s="28" t="s">
        <v>3267</v>
      </c>
    </row>
    <row r="1445" customFormat="false" ht="13.5" hidden="false" customHeight="false" outlineLevel="0" collapsed="false">
      <c r="A1445" s="29" t="s">
        <v>3268</v>
      </c>
      <c r="B1445" s="28" t="s">
        <v>3269</v>
      </c>
    </row>
    <row r="1446" customFormat="false" ht="13.5" hidden="false" customHeight="false" outlineLevel="0" collapsed="false">
      <c r="A1446" s="29" t="s">
        <v>3270</v>
      </c>
      <c r="B1446" s="28" t="s">
        <v>3271</v>
      </c>
    </row>
    <row r="1447" customFormat="false" ht="13.5" hidden="false" customHeight="false" outlineLevel="0" collapsed="false">
      <c r="A1447" s="29" t="s">
        <v>3272</v>
      </c>
      <c r="B1447" s="28" t="s">
        <v>3273</v>
      </c>
    </row>
    <row r="1448" customFormat="false" ht="13.5" hidden="false" customHeight="false" outlineLevel="0" collapsed="false">
      <c r="A1448" s="29" t="s">
        <v>3274</v>
      </c>
      <c r="B1448" s="28" t="s">
        <v>3275</v>
      </c>
    </row>
    <row r="1449" customFormat="false" ht="13.5" hidden="false" customHeight="false" outlineLevel="0" collapsed="false">
      <c r="A1449" s="29" t="s">
        <v>3276</v>
      </c>
      <c r="B1449" s="28" t="s">
        <v>3277</v>
      </c>
    </row>
    <row r="1450" customFormat="false" ht="13.5" hidden="false" customHeight="false" outlineLevel="0" collapsed="false">
      <c r="A1450" s="29" t="s">
        <v>3278</v>
      </c>
      <c r="B1450" s="28" t="s">
        <v>3279</v>
      </c>
    </row>
    <row r="1451" customFormat="false" ht="13.5" hidden="false" customHeight="false" outlineLevel="0" collapsed="false">
      <c r="A1451" s="29" t="s">
        <v>3280</v>
      </c>
      <c r="B1451" s="28" t="s">
        <v>3281</v>
      </c>
    </row>
    <row r="1452" customFormat="false" ht="13.5" hidden="false" customHeight="false" outlineLevel="0" collapsed="false">
      <c r="A1452" s="29" t="s">
        <v>3282</v>
      </c>
      <c r="B1452" s="28" t="s">
        <v>613</v>
      </c>
    </row>
    <row r="1453" customFormat="false" ht="13.5" hidden="false" customHeight="false" outlineLevel="0" collapsed="false">
      <c r="A1453" s="29" t="s">
        <v>3283</v>
      </c>
      <c r="B1453" s="28" t="s">
        <v>3284</v>
      </c>
    </row>
    <row r="1454" customFormat="false" ht="13.5" hidden="false" customHeight="false" outlineLevel="0" collapsed="false">
      <c r="A1454" s="29" t="s">
        <v>3285</v>
      </c>
      <c r="B1454" s="28" t="s">
        <v>3286</v>
      </c>
    </row>
    <row r="1455" customFormat="false" ht="13.5" hidden="false" customHeight="false" outlineLevel="0" collapsed="false">
      <c r="A1455" s="29" t="s">
        <v>3287</v>
      </c>
      <c r="B1455" s="28" t="s">
        <v>3288</v>
      </c>
    </row>
    <row r="1456" customFormat="false" ht="13.5" hidden="false" customHeight="false" outlineLevel="0" collapsed="false">
      <c r="A1456" s="29" t="s">
        <v>3289</v>
      </c>
      <c r="B1456" s="28" t="s">
        <v>3290</v>
      </c>
    </row>
    <row r="1457" customFormat="false" ht="13.5" hidden="false" customHeight="false" outlineLevel="0" collapsed="false">
      <c r="A1457" s="29" t="s">
        <v>3291</v>
      </c>
      <c r="B1457" s="28" t="s">
        <v>3292</v>
      </c>
    </row>
    <row r="1458" customFormat="false" ht="13.5" hidden="false" customHeight="false" outlineLevel="0" collapsed="false">
      <c r="A1458" s="29" t="s">
        <v>3293</v>
      </c>
      <c r="B1458" s="28" t="s">
        <v>3294</v>
      </c>
    </row>
    <row r="1459" customFormat="false" ht="13.5" hidden="false" customHeight="false" outlineLevel="0" collapsed="false">
      <c r="A1459" s="29" t="s">
        <v>3295</v>
      </c>
      <c r="B1459" s="28" t="s">
        <v>3296</v>
      </c>
    </row>
    <row r="1460" customFormat="false" ht="13.5" hidden="false" customHeight="false" outlineLevel="0" collapsed="false">
      <c r="A1460" s="29" t="s">
        <v>3297</v>
      </c>
      <c r="B1460" s="28" t="s">
        <v>3298</v>
      </c>
    </row>
    <row r="1461" customFormat="false" ht="13.5" hidden="false" customHeight="false" outlineLevel="0" collapsed="false">
      <c r="A1461" s="29" t="s">
        <v>3299</v>
      </c>
      <c r="B1461" s="28" t="s">
        <v>3300</v>
      </c>
    </row>
    <row r="1462" customFormat="false" ht="13.5" hidden="false" customHeight="false" outlineLevel="0" collapsed="false">
      <c r="A1462" s="29" t="s">
        <v>3301</v>
      </c>
      <c r="B1462" s="28" t="s">
        <v>3302</v>
      </c>
    </row>
    <row r="1463" customFormat="false" ht="13.5" hidden="false" customHeight="false" outlineLevel="0" collapsed="false">
      <c r="A1463" s="29" t="s">
        <v>3303</v>
      </c>
      <c r="B1463" s="28" t="s">
        <v>3304</v>
      </c>
    </row>
    <row r="1464" customFormat="false" ht="13.5" hidden="false" customHeight="false" outlineLevel="0" collapsed="false">
      <c r="A1464" s="29" t="s">
        <v>3305</v>
      </c>
      <c r="B1464" s="28" t="s">
        <v>613</v>
      </c>
    </row>
    <row r="1465" customFormat="false" ht="13.5" hidden="false" customHeight="false" outlineLevel="0" collapsed="false">
      <c r="A1465" s="29" t="s">
        <v>3306</v>
      </c>
      <c r="B1465" s="28" t="s">
        <v>3307</v>
      </c>
    </row>
    <row r="1466" customFormat="false" ht="13.5" hidden="false" customHeight="false" outlineLevel="0" collapsed="false">
      <c r="A1466" s="29" t="s">
        <v>3308</v>
      </c>
      <c r="B1466" s="28" t="s">
        <v>3309</v>
      </c>
    </row>
    <row r="1467" customFormat="false" ht="13.5" hidden="false" customHeight="false" outlineLevel="0" collapsed="false">
      <c r="A1467" s="29" t="s">
        <v>3310</v>
      </c>
      <c r="B1467" s="28" t="s">
        <v>3311</v>
      </c>
    </row>
    <row r="1468" customFormat="false" ht="13.5" hidden="false" customHeight="false" outlineLevel="0" collapsed="false">
      <c r="A1468" s="29" t="s">
        <v>3312</v>
      </c>
      <c r="B1468" s="28" t="s">
        <v>3313</v>
      </c>
    </row>
    <row r="1469" customFormat="false" ht="13.5" hidden="false" customHeight="false" outlineLevel="0" collapsed="false">
      <c r="A1469" s="29" t="s">
        <v>3314</v>
      </c>
      <c r="B1469" s="28" t="s">
        <v>3315</v>
      </c>
    </row>
    <row r="1470" customFormat="false" ht="13.5" hidden="false" customHeight="false" outlineLevel="0" collapsed="false">
      <c r="A1470" s="29" t="s">
        <v>3316</v>
      </c>
      <c r="B1470" s="28" t="s">
        <v>3317</v>
      </c>
    </row>
    <row r="1471" customFormat="false" ht="13.5" hidden="false" customHeight="false" outlineLevel="0" collapsed="false">
      <c r="A1471" s="29" t="s">
        <v>3318</v>
      </c>
      <c r="B1471" s="28" t="s">
        <v>3319</v>
      </c>
    </row>
    <row r="1472" customFormat="false" ht="13.5" hidden="false" customHeight="false" outlineLevel="0" collapsed="false">
      <c r="A1472" s="29" t="s">
        <v>3320</v>
      </c>
      <c r="B1472" s="28" t="s">
        <v>3321</v>
      </c>
    </row>
    <row r="1473" customFormat="false" ht="13.5" hidden="false" customHeight="false" outlineLevel="0" collapsed="false">
      <c r="A1473" s="29" t="s">
        <v>3322</v>
      </c>
      <c r="B1473" s="28" t="s">
        <v>3323</v>
      </c>
    </row>
    <row r="1474" customFormat="false" ht="13.5" hidden="false" customHeight="false" outlineLevel="0" collapsed="false">
      <c r="A1474" s="29" t="s">
        <v>3324</v>
      </c>
      <c r="B1474" s="28" t="s">
        <v>3325</v>
      </c>
    </row>
    <row r="1475" customFormat="false" ht="13.5" hidden="false" customHeight="false" outlineLevel="0" collapsed="false">
      <c r="A1475" s="29" t="s">
        <v>3326</v>
      </c>
      <c r="B1475" s="28" t="s">
        <v>3327</v>
      </c>
    </row>
    <row r="1476" customFormat="false" ht="13.5" hidden="false" customHeight="false" outlineLevel="0" collapsed="false">
      <c r="A1476" s="29" t="s">
        <v>3328</v>
      </c>
      <c r="B1476" s="28" t="s">
        <v>3329</v>
      </c>
    </row>
    <row r="1477" customFormat="false" ht="13.5" hidden="false" customHeight="false" outlineLevel="0" collapsed="false">
      <c r="A1477" s="29" t="s">
        <v>3330</v>
      </c>
      <c r="B1477" s="28" t="s">
        <v>613</v>
      </c>
    </row>
    <row r="1478" customFormat="false" ht="13.5" hidden="false" customHeight="false" outlineLevel="0" collapsed="false">
      <c r="A1478" s="29" t="s">
        <v>3331</v>
      </c>
      <c r="B1478" s="28" t="s">
        <v>3332</v>
      </c>
    </row>
    <row r="1479" customFormat="false" ht="13.5" hidden="false" customHeight="false" outlineLevel="0" collapsed="false">
      <c r="A1479" s="29" t="s">
        <v>3333</v>
      </c>
      <c r="B1479" s="28" t="s">
        <v>3334</v>
      </c>
    </row>
    <row r="1480" customFormat="false" ht="13.5" hidden="false" customHeight="false" outlineLevel="0" collapsed="false">
      <c r="A1480" s="29" t="s">
        <v>3335</v>
      </c>
      <c r="B1480" s="28" t="s">
        <v>3336</v>
      </c>
    </row>
    <row r="1481" customFormat="false" ht="13.5" hidden="false" customHeight="false" outlineLevel="0" collapsed="false">
      <c r="A1481" s="29" t="s">
        <v>3337</v>
      </c>
      <c r="B1481" s="28" t="s">
        <v>3338</v>
      </c>
    </row>
    <row r="1482" customFormat="false" ht="13.5" hidden="false" customHeight="false" outlineLevel="0" collapsed="false">
      <c r="A1482" s="29" t="s">
        <v>3339</v>
      </c>
      <c r="B1482" s="28" t="s">
        <v>3340</v>
      </c>
    </row>
    <row r="1483" customFormat="false" ht="13.5" hidden="false" customHeight="false" outlineLevel="0" collapsed="false">
      <c r="A1483" s="29" t="s">
        <v>3341</v>
      </c>
      <c r="B1483" s="28" t="s">
        <v>3342</v>
      </c>
    </row>
    <row r="1484" customFormat="false" ht="13.5" hidden="false" customHeight="false" outlineLevel="0" collapsed="false">
      <c r="A1484" s="29" t="s">
        <v>3343</v>
      </c>
      <c r="B1484" s="28" t="s">
        <v>3344</v>
      </c>
    </row>
    <row r="1485" customFormat="false" ht="13.5" hidden="false" customHeight="false" outlineLevel="0" collapsed="false">
      <c r="A1485" s="29" t="s">
        <v>3345</v>
      </c>
      <c r="B1485" s="28" t="s">
        <v>3346</v>
      </c>
    </row>
    <row r="1486" customFormat="false" ht="13.5" hidden="false" customHeight="false" outlineLevel="0" collapsed="false">
      <c r="A1486" s="29" t="s">
        <v>3347</v>
      </c>
      <c r="B1486" s="28" t="s">
        <v>3348</v>
      </c>
    </row>
    <row r="1487" customFormat="false" ht="13.5" hidden="false" customHeight="false" outlineLevel="0" collapsed="false">
      <c r="A1487" s="29" t="s">
        <v>3349</v>
      </c>
      <c r="B1487" s="28" t="s">
        <v>3350</v>
      </c>
    </row>
    <row r="1488" customFormat="false" ht="13.5" hidden="false" customHeight="false" outlineLevel="0" collapsed="false">
      <c r="A1488" s="29" t="s">
        <v>3351</v>
      </c>
      <c r="B1488" s="28" t="s">
        <v>3352</v>
      </c>
    </row>
    <row r="1489" customFormat="false" ht="13.5" hidden="false" customHeight="false" outlineLevel="0" collapsed="false">
      <c r="A1489" s="29" t="s">
        <v>3353</v>
      </c>
      <c r="B1489" s="28" t="s">
        <v>3354</v>
      </c>
    </row>
    <row r="1490" customFormat="false" ht="13.5" hidden="false" customHeight="false" outlineLevel="0" collapsed="false">
      <c r="A1490" s="29" t="s">
        <v>3355</v>
      </c>
      <c r="B1490" s="28" t="s">
        <v>3356</v>
      </c>
    </row>
    <row r="1491" customFormat="false" ht="13.5" hidden="false" customHeight="false" outlineLevel="0" collapsed="false">
      <c r="A1491" s="29" t="s">
        <v>3357</v>
      </c>
      <c r="B1491" s="28" t="s">
        <v>3358</v>
      </c>
    </row>
    <row r="1492" customFormat="false" ht="13.5" hidden="false" customHeight="false" outlineLevel="0" collapsed="false">
      <c r="A1492" s="29" t="s">
        <v>3359</v>
      </c>
      <c r="B1492" s="28" t="s">
        <v>613</v>
      </c>
    </row>
    <row r="1493" customFormat="false" ht="13.5" hidden="false" customHeight="false" outlineLevel="0" collapsed="false">
      <c r="A1493" s="29" t="s">
        <v>3360</v>
      </c>
      <c r="B1493" s="28" t="s">
        <v>3361</v>
      </c>
    </row>
    <row r="1494" customFormat="false" ht="13.5" hidden="false" customHeight="false" outlineLevel="0" collapsed="false">
      <c r="A1494" s="29" t="s">
        <v>3362</v>
      </c>
      <c r="B1494" s="28" t="s">
        <v>3363</v>
      </c>
    </row>
    <row r="1495" customFormat="false" ht="13.5" hidden="false" customHeight="false" outlineLevel="0" collapsed="false">
      <c r="A1495" s="29" t="s">
        <v>3364</v>
      </c>
      <c r="B1495" s="28" t="s">
        <v>3365</v>
      </c>
    </row>
    <row r="1496" customFormat="false" ht="13.5" hidden="false" customHeight="false" outlineLevel="0" collapsed="false">
      <c r="A1496" s="29" t="s">
        <v>3366</v>
      </c>
      <c r="B1496" s="28" t="s">
        <v>3367</v>
      </c>
    </row>
    <row r="1497" customFormat="false" ht="13.5" hidden="false" customHeight="false" outlineLevel="0" collapsed="false">
      <c r="A1497" s="29" t="s">
        <v>3368</v>
      </c>
      <c r="B1497" s="28" t="s">
        <v>3369</v>
      </c>
    </row>
    <row r="1498" customFormat="false" ht="13.5" hidden="false" customHeight="false" outlineLevel="0" collapsed="false">
      <c r="A1498" s="29" t="s">
        <v>3370</v>
      </c>
      <c r="B1498" s="28" t="s">
        <v>3371</v>
      </c>
    </row>
    <row r="1499" customFormat="false" ht="13.5" hidden="false" customHeight="false" outlineLevel="0" collapsed="false">
      <c r="A1499" s="29" t="s">
        <v>3372</v>
      </c>
      <c r="B1499" s="28" t="s">
        <v>3373</v>
      </c>
    </row>
    <row r="1500" customFormat="false" ht="13.5" hidden="false" customHeight="false" outlineLevel="0" collapsed="false">
      <c r="A1500" s="29" t="s">
        <v>3374</v>
      </c>
      <c r="B1500" s="28" t="s">
        <v>3375</v>
      </c>
    </row>
    <row r="1501" customFormat="false" ht="13.5" hidden="false" customHeight="false" outlineLevel="0" collapsed="false">
      <c r="A1501" s="29" t="s">
        <v>3376</v>
      </c>
      <c r="B1501" s="28" t="s">
        <v>3377</v>
      </c>
    </row>
    <row r="1502" customFormat="false" ht="13.5" hidden="false" customHeight="false" outlineLevel="0" collapsed="false">
      <c r="A1502" s="29" t="s">
        <v>3378</v>
      </c>
      <c r="B1502" s="28" t="s">
        <v>3379</v>
      </c>
    </row>
    <row r="1503" customFormat="false" ht="13.5" hidden="false" customHeight="false" outlineLevel="0" collapsed="false">
      <c r="A1503" s="29" t="s">
        <v>3380</v>
      </c>
      <c r="B1503" s="28" t="s">
        <v>3381</v>
      </c>
    </row>
    <row r="1504" customFormat="false" ht="13.5" hidden="false" customHeight="false" outlineLevel="0" collapsed="false">
      <c r="A1504" s="29" t="s">
        <v>3382</v>
      </c>
      <c r="B1504" s="28" t="s">
        <v>613</v>
      </c>
    </row>
    <row r="1505" customFormat="false" ht="13.5" hidden="false" customHeight="false" outlineLevel="0" collapsed="false">
      <c r="A1505" s="29" t="s">
        <v>3383</v>
      </c>
      <c r="B1505" s="28" t="s">
        <v>3384</v>
      </c>
    </row>
    <row r="1506" customFormat="false" ht="13.5" hidden="false" customHeight="false" outlineLevel="0" collapsed="false">
      <c r="A1506" s="29" t="s">
        <v>3385</v>
      </c>
      <c r="B1506" s="28" t="s">
        <v>3386</v>
      </c>
    </row>
    <row r="1507" customFormat="false" ht="13.5" hidden="false" customHeight="false" outlineLevel="0" collapsed="false">
      <c r="A1507" s="29" t="s">
        <v>3387</v>
      </c>
      <c r="B1507" s="28" t="s">
        <v>3388</v>
      </c>
    </row>
    <row r="1508" customFormat="false" ht="13.5" hidden="false" customHeight="false" outlineLevel="0" collapsed="false">
      <c r="A1508" s="29" t="s">
        <v>3389</v>
      </c>
      <c r="B1508" s="28" t="s">
        <v>3390</v>
      </c>
    </row>
    <row r="1509" customFormat="false" ht="13.5" hidden="false" customHeight="false" outlineLevel="0" collapsed="false">
      <c r="A1509" s="29" t="s">
        <v>3391</v>
      </c>
      <c r="B1509" s="28" t="s">
        <v>3392</v>
      </c>
    </row>
    <row r="1510" customFormat="false" ht="13.5" hidden="false" customHeight="false" outlineLevel="0" collapsed="false">
      <c r="A1510" s="29" t="s">
        <v>3393</v>
      </c>
      <c r="B1510" s="28" t="s">
        <v>3394</v>
      </c>
    </row>
    <row r="1511" customFormat="false" ht="13.5" hidden="false" customHeight="false" outlineLevel="0" collapsed="false">
      <c r="A1511" s="29" t="s">
        <v>3395</v>
      </c>
      <c r="B1511" s="28" t="s">
        <v>3396</v>
      </c>
    </row>
    <row r="1512" customFormat="false" ht="13.5" hidden="false" customHeight="false" outlineLevel="0" collapsed="false">
      <c r="A1512" s="29" t="s">
        <v>3397</v>
      </c>
      <c r="B1512" s="28" t="s">
        <v>3398</v>
      </c>
    </row>
    <row r="1513" customFormat="false" ht="13.5" hidden="false" customHeight="false" outlineLevel="0" collapsed="false">
      <c r="A1513" s="29" t="s">
        <v>3399</v>
      </c>
      <c r="B1513" s="28" t="s">
        <v>3400</v>
      </c>
    </row>
    <row r="1514" customFormat="false" ht="13.5" hidden="false" customHeight="false" outlineLevel="0" collapsed="false">
      <c r="A1514" s="29" t="s">
        <v>3401</v>
      </c>
      <c r="B1514" s="28" t="s">
        <v>3402</v>
      </c>
    </row>
    <row r="1515" customFormat="false" ht="13.5" hidden="false" customHeight="false" outlineLevel="0" collapsed="false">
      <c r="A1515" s="29" t="s">
        <v>3403</v>
      </c>
      <c r="B1515" s="28" t="s">
        <v>3404</v>
      </c>
    </row>
    <row r="1516" customFormat="false" ht="13.5" hidden="false" customHeight="false" outlineLevel="0" collapsed="false">
      <c r="A1516" s="29" t="s">
        <v>3405</v>
      </c>
      <c r="B1516" s="28" t="s">
        <v>3406</v>
      </c>
    </row>
    <row r="1517" customFormat="false" ht="13.5" hidden="false" customHeight="false" outlineLevel="0" collapsed="false">
      <c r="A1517" s="29" t="s">
        <v>3407</v>
      </c>
      <c r="B1517" s="28" t="s">
        <v>3408</v>
      </c>
    </row>
    <row r="1518" customFormat="false" ht="13.5" hidden="false" customHeight="false" outlineLevel="0" collapsed="false">
      <c r="A1518" s="29" t="s">
        <v>3409</v>
      </c>
      <c r="B1518" s="28" t="s">
        <v>613</v>
      </c>
    </row>
    <row r="1519" customFormat="false" ht="13.5" hidden="false" customHeight="false" outlineLevel="0" collapsed="false">
      <c r="A1519" s="29" t="s">
        <v>3410</v>
      </c>
      <c r="B1519" s="28" t="s">
        <v>3411</v>
      </c>
    </row>
    <row r="1520" customFormat="false" ht="13.5" hidden="false" customHeight="false" outlineLevel="0" collapsed="false">
      <c r="A1520" s="29" t="s">
        <v>3412</v>
      </c>
      <c r="B1520" s="28" t="s">
        <v>3413</v>
      </c>
    </row>
    <row r="1521" customFormat="false" ht="13.5" hidden="false" customHeight="false" outlineLevel="0" collapsed="false">
      <c r="A1521" s="29" t="s">
        <v>3414</v>
      </c>
      <c r="B1521" s="28" t="s">
        <v>3415</v>
      </c>
    </row>
    <row r="1522" customFormat="false" ht="13.5" hidden="false" customHeight="false" outlineLevel="0" collapsed="false">
      <c r="A1522" s="29" t="s">
        <v>3416</v>
      </c>
      <c r="B1522" s="28" t="s">
        <v>3417</v>
      </c>
    </row>
    <row r="1523" customFormat="false" ht="13.5" hidden="false" customHeight="false" outlineLevel="0" collapsed="false">
      <c r="A1523" s="29" t="s">
        <v>3418</v>
      </c>
      <c r="B1523" s="28" t="s">
        <v>3419</v>
      </c>
    </row>
    <row r="1524" customFormat="false" ht="13.5" hidden="false" customHeight="false" outlineLevel="0" collapsed="false">
      <c r="A1524" s="29" t="s">
        <v>3420</v>
      </c>
      <c r="B1524" s="28" t="s">
        <v>3421</v>
      </c>
    </row>
    <row r="1525" customFormat="false" ht="13.5" hidden="false" customHeight="false" outlineLevel="0" collapsed="false">
      <c r="A1525" s="29" t="s">
        <v>3422</v>
      </c>
      <c r="B1525" s="28" t="s">
        <v>3423</v>
      </c>
    </row>
    <row r="1526" customFormat="false" ht="13.5" hidden="false" customHeight="false" outlineLevel="0" collapsed="false">
      <c r="A1526" s="29" t="s">
        <v>3424</v>
      </c>
      <c r="B1526" s="28" t="s">
        <v>3425</v>
      </c>
    </row>
    <row r="1527" customFormat="false" ht="13.5" hidden="false" customHeight="false" outlineLevel="0" collapsed="false">
      <c r="A1527" s="29" t="s">
        <v>3426</v>
      </c>
      <c r="B1527" s="28" t="s">
        <v>3427</v>
      </c>
    </row>
    <row r="1528" customFormat="false" ht="13.5" hidden="false" customHeight="false" outlineLevel="0" collapsed="false">
      <c r="A1528" s="29" t="s">
        <v>3428</v>
      </c>
      <c r="B1528" s="28" t="s">
        <v>613</v>
      </c>
    </row>
    <row r="1529" customFormat="false" ht="13.5" hidden="false" customHeight="false" outlineLevel="0" collapsed="false">
      <c r="A1529" s="29" t="s">
        <v>3429</v>
      </c>
      <c r="B1529" s="28" t="s">
        <v>3363</v>
      </c>
    </row>
    <row r="1530" customFormat="false" ht="13.5" hidden="false" customHeight="false" outlineLevel="0" collapsed="false">
      <c r="A1530" s="29" t="s">
        <v>3430</v>
      </c>
      <c r="B1530" s="28" t="s">
        <v>3431</v>
      </c>
    </row>
    <row r="1531" customFormat="false" ht="13.5" hidden="false" customHeight="false" outlineLevel="0" collapsed="false">
      <c r="A1531" s="29" t="s">
        <v>3432</v>
      </c>
      <c r="B1531" s="28" t="s">
        <v>3433</v>
      </c>
    </row>
    <row r="1532" customFormat="false" ht="13.5" hidden="false" customHeight="false" outlineLevel="0" collapsed="false">
      <c r="A1532" s="29" t="s">
        <v>3434</v>
      </c>
      <c r="B1532" s="28" t="s">
        <v>3435</v>
      </c>
    </row>
    <row r="1533" customFormat="false" ht="13.5" hidden="false" customHeight="false" outlineLevel="0" collapsed="false">
      <c r="A1533" s="29" t="s">
        <v>3436</v>
      </c>
      <c r="B1533" s="28" t="s">
        <v>3437</v>
      </c>
    </row>
    <row r="1534" customFormat="false" ht="13.5" hidden="false" customHeight="false" outlineLevel="0" collapsed="false">
      <c r="A1534" s="29" t="s">
        <v>3438</v>
      </c>
      <c r="B1534" s="28" t="s">
        <v>3439</v>
      </c>
    </row>
    <row r="1535" customFormat="false" ht="13.5" hidden="false" customHeight="false" outlineLevel="0" collapsed="false">
      <c r="A1535" s="29" t="s">
        <v>3440</v>
      </c>
      <c r="B1535" s="28" t="s">
        <v>3441</v>
      </c>
    </row>
    <row r="1536" customFormat="false" ht="13.5" hidden="false" customHeight="false" outlineLevel="0" collapsed="false">
      <c r="A1536" s="29" t="s">
        <v>3442</v>
      </c>
      <c r="B1536" s="28" t="s">
        <v>613</v>
      </c>
    </row>
    <row r="1537" customFormat="false" ht="13.5" hidden="false" customHeight="false" outlineLevel="0" collapsed="false">
      <c r="A1537" s="29" t="s">
        <v>3443</v>
      </c>
      <c r="B1537" s="28" t="s">
        <v>3444</v>
      </c>
    </row>
    <row r="1538" customFormat="false" ht="13.5" hidden="false" customHeight="false" outlineLevel="0" collapsed="false">
      <c r="A1538" s="29" t="s">
        <v>3445</v>
      </c>
      <c r="B1538" s="28" t="s">
        <v>3446</v>
      </c>
    </row>
    <row r="1539" customFormat="false" ht="13.5" hidden="false" customHeight="false" outlineLevel="0" collapsed="false">
      <c r="A1539" s="29" t="s">
        <v>3447</v>
      </c>
      <c r="B1539" s="28" t="s">
        <v>3448</v>
      </c>
    </row>
    <row r="1540" customFormat="false" ht="13.5" hidden="false" customHeight="false" outlineLevel="0" collapsed="false">
      <c r="A1540" s="29" t="s">
        <v>3449</v>
      </c>
      <c r="B1540" s="28" t="s">
        <v>3450</v>
      </c>
    </row>
    <row r="1541" customFormat="false" ht="13.5" hidden="false" customHeight="false" outlineLevel="0" collapsed="false">
      <c r="A1541" s="29" t="s">
        <v>3451</v>
      </c>
      <c r="B1541" s="28" t="s">
        <v>3452</v>
      </c>
    </row>
    <row r="1542" customFormat="false" ht="13.5" hidden="false" customHeight="false" outlineLevel="0" collapsed="false">
      <c r="A1542" s="29" t="s">
        <v>3453</v>
      </c>
      <c r="B1542" s="28" t="s">
        <v>3454</v>
      </c>
    </row>
    <row r="1543" customFormat="false" ht="13.5" hidden="false" customHeight="false" outlineLevel="0" collapsed="false">
      <c r="A1543" s="29" t="s">
        <v>3455</v>
      </c>
      <c r="B1543" s="28" t="s">
        <v>613</v>
      </c>
    </row>
    <row r="1544" customFormat="false" ht="13.5" hidden="false" customHeight="false" outlineLevel="0" collapsed="false">
      <c r="A1544" s="29" t="s">
        <v>3456</v>
      </c>
      <c r="B1544" s="28" t="s">
        <v>3457</v>
      </c>
    </row>
    <row r="1545" customFormat="false" ht="13.5" hidden="false" customHeight="false" outlineLevel="0" collapsed="false">
      <c r="A1545" s="29" t="s">
        <v>3458</v>
      </c>
      <c r="B1545" s="28" t="s">
        <v>3459</v>
      </c>
    </row>
    <row r="1546" customFormat="false" ht="13.5" hidden="false" customHeight="false" outlineLevel="0" collapsed="false">
      <c r="A1546" s="29" t="s">
        <v>3460</v>
      </c>
      <c r="B1546" s="28" t="s">
        <v>3461</v>
      </c>
    </row>
    <row r="1547" customFormat="false" ht="13.5" hidden="false" customHeight="false" outlineLevel="0" collapsed="false">
      <c r="A1547" s="29" t="s">
        <v>3462</v>
      </c>
      <c r="B1547" s="28" t="s">
        <v>3463</v>
      </c>
    </row>
    <row r="1548" customFormat="false" ht="13.5" hidden="false" customHeight="false" outlineLevel="0" collapsed="false">
      <c r="A1548" s="29" t="s">
        <v>3464</v>
      </c>
      <c r="B1548" s="28" t="s">
        <v>3465</v>
      </c>
    </row>
    <row r="1549" customFormat="false" ht="13.5" hidden="false" customHeight="false" outlineLevel="0" collapsed="false">
      <c r="A1549" s="29" t="s">
        <v>3466</v>
      </c>
      <c r="B1549" s="28" t="s">
        <v>3467</v>
      </c>
    </row>
    <row r="1550" customFormat="false" ht="13.5" hidden="false" customHeight="false" outlineLevel="0" collapsed="false">
      <c r="A1550" s="29" t="s">
        <v>3468</v>
      </c>
      <c r="B1550" s="28" t="s">
        <v>3469</v>
      </c>
    </row>
    <row r="1551" customFormat="false" ht="13.5" hidden="false" customHeight="false" outlineLevel="0" collapsed="false">
      <c r="A1551" s="29" t="s">
        <v>3470</v>
      </c>
      <c r="B1551" s="28" t="s">
        <v>3471</v>
      </c>
    </row>
    <row r="1552" customFormat="false" ht="13.5" hidden="false" customHeight="false" outlineLevel="0" collapsed="false">
      <c r="A1552" s="29" t="s">
        <v>3472</v>
      </c>
      <c r="B1552" s="28" t="s">
        <v>3473</v>
      </c>
    </row>
    <row r="1553" customFormat="false" ht="13.5" hidden="false" customHeight="false" outlineLevel="0" collapsed="false">
      <c r="A1553" s="29" t="s">
        <v>3474</v>
      </c>
      <c r="B1553" s="28" t="s">
        <v>3475</v>
      </c>
    </row>
    <row r="1554" customFormat="false" ht="13.5" hidden="false" customHeight="false" outlineLevel="0" collapsed="false">
      <c r="A1554" s="29" t="s">
        <v>3476</v>
      </c>
      <c r="B1554" s="28" t="s">
        <v>3477</v>
      </c>
    </row>
    <row r="1555" customFormat="false" ht="13.5" hidden="false" customHeight="false" outlineLevel="0" collapsed="false">
      <c r="A1555" s="29" t="s">
        <v>3478</v>
      </c>
      <c r="B1555" s="28" t="s">
        <v>3479</v>
      </c>
    </row>
    <row r="1556" customFormat="false" ht="13.5" hidden="false" customHeight="false" outlineLevel="0" collapsed="false">
      <c r="A1556" s="29" t="s">
        <v>3480</v>
      </c>
      <c r="B1556" s="28" t="s">
        <v>3481</v>
      </c>
    </row>
    <row r="1557" customFormat="false" ht="13.5" hidden="false" customHeight="false" outlineLevel="0" collapsed="false">
      <c r="A1557" s="29" t="s">
        <v>3482</v>
      </c>
      <c r="B1557" s="28" t="s">
        <v>613</v>
      </c>
    </row>
    <row r="1558" customFormat="false" ht="13.5" hidden="false" customHeight="false" outlineLevel="0" collapsed="false">
      <c r="A1558" s="29" t="s">
        <v>3483</v>
      </c>
      <c r="B1558" s="28" t="s">
        <v>3484</v>
      </c>
    </row>
    <row r="1559" customFormat="false" ht="13.5" hidden="false" customHeight="false" outlineLevel="0" collapsed="false">
      <c r="A1559" s="29" t="s">
        <v>3485</v>
      </c>
      <c r="B1559" s="28" t="s">
        <v>3486</v>
      </c>
    </row>
    <row r="1560" customFormat="false" ht="13.5" hidden="false" customHeight="false" outlineLevel="0" collapsed="false">
      <c r="A1560" s="29" t="s">
        <v>3487</v>
      </c>
      <c r="B1560" s="28" t="s">
        <v>3488</v>
      </c>
    </row>
    <row r="1561" customFormat="false" ht="13.5" hidden="false" customHeight="false" outlineLevel="0" collapsed="false">
      <c r="A1561" s="29" t="s">
        <v>3489</v>
      </c>
      <c r="B1561" s="28" t="s">
        <v>3490</v>
      </c>
    </row>
    <row r="1562" customFormat="false" ht="13.5" hidden="false" customHeight="false" outlineLevel="0" collapsed="false">
      <c r="A1562" s="29" t="s">
        <v>3491</v>
      </c>
      <c r="B1562" s="28" t="s">
        <v>3492</v>
      </c>
    </row>
    <row r="1563" customFormat="false" ht="13.5" hidden="false" customHeight="false" outlineLevel="0" collapsed="false">
      <c r="A1563" s="29" t="s">
        <v>3493</v>
      </c>
      <c r="B1563" s="28" t="s">
        <v>3494</v>
      </c>
    </row>
    <row r="1564" customFormat="false" ht="13.5" hidden="false" customHeight="false" outlineLevel="0" collapsed="false">
      <c r="A1564" s="29" t="s">
        <v>3495</v>
      </c>
      <c r="B1564" s="28" t="s">
        <v>3496</v>
      </c>
    </row>
    <row r="1565" customFormat="false" ht="13.5" hidden="false" customHeight="false" outlineLevel="0" collapsed="false">
      <c r="A1565" s="29" t="s">
        <v>3497</v>
      </c>
      <c r="B1565" s="28" t="s">
        <v>3498</v>
      </c>
    </row>
    <row r="1566" customFormat="false" ht="13.5" hidden="false" customHeight="false" outlineLevel="0" collapsed="false">
      <c r="A1566" s="29" t="s">
        <v>3499</v>
      </c>
      <c r="B1566" s="28" t="s">
        <v>3500</v>
      </c>
    </row>
    <row r="1567" customFormat="false" ht="13.5" hidden="false" customHeight="false" outlineLevel="0" collapsed="false">
      <c r="A1567" s="29" t="s">
        <v>3501</v>
      </c>
      <c r="B1567" s="28" t="s">
        <v>3502</v>
      </c>
    </row>
    <row r="1568" customFormat="false" ht="13.5" hidden="false" customHeight="false" outlineLevel="0" collapsed="false">
      <c r="A1568" s="29" t="s">
        <v>3503</v>
      </c>
      <c r="B1568" s="28" t="s">
        <v>3504</v>
      </c>
    </row>
    <row r="1569" customFormat="false" ht="13.5" hidden="false" customHeight="false" outlineLevel="0" collapsed="false">
      <c r="A1569" s="29" t="s">
        <v>3505</v>
      </c>
      <c r="B1569" s="28" t="s">
        <v>3506</v>
      </c>
    </row>
    <row r="1570" customFormat="false" ht="13.5" hidden="false" customHeight="false" outlineLevel="0" collapsed="false">
      <c r="A1570" s="29" t="s">
        <v>3507</v>
      </c>
      <c r="B1570" s="28" t="s">
        <v>3508</v>
      </c>
    </row>
    <row r="1571" customFormat="false" ht="13.5" hidden="false" customHeight="false" outlineLevel="0" collapsed="false">
      <c r="A1571" s="29" t="s">
        <v>3509</v>
      </c>
      <c r="B1571" s="28" t="s">
        <v>613</v>
      </c>
    </row>
    <row r="1572" customFormat="false" ht="13.5" hidden="false" customHeight="false" outlineLevel="0" collapsed="false">
      <c r="A1572" s="29" t="s">
        <v>3510</v>
      </c>
      <c r="B1572" s="28" t="s">
        <v>3363</v>
      </c>
    </row>
    <row r="1573" customFormat="false" ht="13.5" hidden="false" customHeight="false" outlineLevel="0" collapsed="false">
      <c r="A1573" s="29" t="s">
        <v>3511</v>
      </c>
      <c r="B1573" s="28" t="s">
        <v>3512</v>
      </c>
    </row>
    <row r="1574" customFormat="false" ht="13.5" hidden="false" customHeight="false" outlineLevel="0" collapsed="false">
      <c r="A1574" s="29" t="s">
        <v>3513</v>
      </c>
      <c r="B1574" s="28" t="s">
        <v>3514</v>
      </c>
    </row>
    <row r="1575" customFormat="false" ht="13.5" hidden="false" customHeight="false" outlineLevel="0" collapsed="false">
      <c r="A1575" s="29" t="s">
        <v>3515</v>
      </c>
      <c r="B1575" s="28" t="s">
        <v>3516</v>
      </c>
    </row>
    <row r="1576" customFormat="false" ht="13.5" hidden="false" customHeight="false" outlineLevel="0" collapsed="false">
      <c r="A1576" s="29" t="s">
        <v>3517</v>
      </c>
      <c r="B1576" s="28" t="s">
        <v>3518</v>
      </c>
    </row>
    <row r="1577" customFormat="false" ht="13.5" hidden="false" customHeight="false" outlineLevel="0" collapsed="false">
      <c r="A1577" s="29" t="s">
        <v>3519</v>
      </c>
      <c r="B1577" s="28" t="s">
        <v>3520</v>
      </c>
    </row>
    <row r="1578" customFormat="false" ht="13.5" hidden="false" customHeight="false" outlineLevel="0" collapsed="false">
      <c r="A1578" s="29" t="s">
        <v>3521</v>
      </c>
      <c r="B1578" s="28" t="s">
        <v>3522</v>
      </c>
    </row>
    <row r="1579" customFormat="false" ht="13.5" hidden="false" customHeight="false" outlineLevel="0" collapsed="false">
      <c r="A1579" s="29" t="s">
        <v>3523</v>
      </c>
      <c r="B1579" s="28" t="s">
        <v>3524</v>
      </c>
    </row>
    <row r="1580" customFormat="false" ht="13.5" hidden="false" customHeight="false" outlineLevel="0" collapsed="false">
      <c r="A1580" s="29" t="s">
        <v>3525</v>
      </c>
      <c r="B1580" s="28" t="s">
        <v>3526</v>
      </c>
    </row>
    <row r="1581" customFormat="false" ht="13.5" hidden="false" customHeight="false" outlineLevel="0" collapsed="false">
      <c r="A1581" s="29" t="s">
        <v>3527</v>
      </c>
      <c r="B1581" s="28" t="s">
        <v>3528</v>
      </c>
    </row>
    <row r="1582" customFormat="false" ht="13.5" hidden="false" customHeight="false" outlineLevel="0" collapsed="false">
      <c r="A1582" s="29" t="s">
        <v>3529</v>
      </c>
      <c r="B1582" s="28" t="s">
        <v>3530</v>
      </c>
    </row>
    <row r="1583" customFormat="false" ht="13.5" hidden="false" customHeight="false" outlineLevel="0" collapsed="false">
      <c r="A1583" s="29" t="s">
        <v>3531</v>
      </c>
      <c r="B1583" s="28" t="s">
        <v>3532</v>
      </c>
    </row>
    <row r="1584" customFormat="false" ht="13.5" hidden="false" customHeight="false" outlineLevel="0" collapsed="false">
      <c r="A1584" s="29" t="s">
        <v>3533</v>
      </c>
      <c r="B1584" s="28" t="s">
        <v>3534</v>
      </c>
    </row>
    <row r="1585" customFormat="false" ht="13.5" hidden="false" customHeight="false" outlineLevel="0" collapsed="false">
      <c r="A1585" s="29" t="s">
        <v>3535</v>
      </c>
      <c r="B1585" s="28" t="s">
        <v>613</v>
      </c>
    </row>
    <row r="1586" customFormat="false" ht="13.5" hidden="false" customHeight="false" outlineLevel="0" collapsed="false">
      <c r="A1586" s="29" t="s">
        <v>3536</v>
      </c>
      <c r="B1586" s="28" t="s">
        <v>3537</v>
      </c>
    </row>
    <row r="1587" customFormat="false" ht="13.5" hidden="false" customHeight="false" outlineLevel="0" collapsed="false">
      <c r="A1587" s="29" t="s">
        <v>3538</v>
      </c>
      <c r="B1587" s="28" t="s">
        <v>3539</v>
      </c>
    </row>
    <row r="1588" customFormat="false" ht="13.5" hidden="false" customHeight="false" outlineLevel="0" collapsed="false">
      <c r="A1588" s="29" t="s">
        <v>3540</v>
      </c>
      <c r="B1588" s="28" t="s">
        <v>3541</v>
      </c>
    </row>
    <row r="1589" customFormat="false" ht="13.5" hidden="false" customHeight="false" outlineLevel="0" collapsed="false">
      <c r="A1589" s="29" t="s">
        <v>3542</v>
      </c>
      <c r="B1589" s="28" t="s">
        <v>3543</v>
      </c>
    </row>
    <row r="1590" customFormat="false" ht="13.5" hidden="false" customHeight="false" outlineLevel="0" collapsed="false">
      <c r="A1590" s="29" t="s">
        <v>3544</v>
      </c>
      <c r="B1590" s="28" t="s">
        <v>3545</v>
      </c>
    </row>
    <row r="1591" customFormat="false" ht="13.5" hidden="false" customHeight="false" outlineLevel="0" collapsed="false">
      <c r="A1591" s="29" t="s">
        <v>3546</v>
      </c>
      <c r="B1591" s="28" t="s">
        <v>3547</v>
      </c>
    </row>
    <row r="1592" customFormat="false" ht="13.5" hidden="false" customHeight="false" outlineLevel="0" collapsed="false">
      <c r="A1592" s="29" t="s">
        <v>3548</v>
      </c>
      <c r="B1592" s="28" t="s">
        <v>3549</v>
      </c>
    </row>
    <row r="1593" customFormat="false" ht="13.5" hidden="false" customHeight="false" outlineLevel="0" collapsed="false">
      <c r="A1593" s="29" t="s">
        <v>3550</v>
      </c>
      <c r="B1593" s="28" t="s">
        <v>613</v>
      </c>
    </row>
    <row r="1594" customFormat="false" ht="13.5" hidden="false" customHeight="false" outlineLevel="0" collapsed="false">
      <c r="A1594" s="29" t="s">
        <v>3551</v>
      </c>
      <c r="B1594" s="28" t="s">
        <v>3552</v>
      </c>
    </row>
    <row r="1595" customFormat="false" ht="13.5" hidden="false" customHeight="false" outlineLevel="0" collapsed="false">
      <c r="A1595" s="29" t="s">
        <v>3553</v>
      </c>
      <c r="B1595" s="28" t="s">
        <v>3554</v>
      </c>
    </row>
    <row r="1596" customFormat="false" ht="13.5" hidden="false" customHeight="false" outlineLevel="0" collapsed="false">
      <c r="A1596" s="29" t="s">
        <v>3555</v>
      </c>
      <c r="B1596" s="28" t="s">
        <v>3556</v>
      </c>
    </row>
    <row r="1597" customFormat="false" ht="13.5" hidden="false" customHeight="false" outlineLevel="0" collapsed="false">
      <c r="A1597" s="29" t="s">
        <v>3557</v>
      </c>
      <c r="B1597" s="28" t="s">
        <v>3558</v>
      </c>
    </row>
    <row r="1598" customFormat="false" ht="13.5" hidden="false" customHeight="false" outlineLevel="0" collapsed="false">
      <c r="A1598" s="29" t="s">
        <v>3559</v>
      </c>
      <c r="B1598" s="28" t="s">
        <v>3560</v>
      </c>
    </row>
    <row r="1599" customFormat="false" ht="13.5" hidden="false" customHeight="false" outlineLevel="0" collapsed="false">
      <c r="A1599" s="29" t="s">
        <v>3561</v>
      </c>
      <c r="B1599" s="28" t="s">
        <v>613</v>
      </c>
    </row>
    <row r="1600" customFormat="false" ht="13.5" hidden="false" customHeight="false" outlineLevel="0" collapsed="false">
      <c r="A1600" s="29" t="s">
        <v>3562</v>
      </c>
      <c r="B1600" s="28" t="s">
        <v>3563</v>
      </c>
    </row>
    <row r="1601" customFormat="false" ht="13.5" hidden="false" customHeight="false" outlineLevel="0" collapsed="false">
      <c r="A1601" s="29" t="s">
        <v>3564</v>
      </c>
      <c r="B1601" s="28" t="s">
        <v>3565</v>
      </c>
    </row>
    <row r="1602" customFormat="false" ht="13.5" hidden="false" customHeight="false" outlineLevel="0" collapsed="false">
      <c r="A1602" s="29" t="s">
        <v>3566</v>
      </c>
      <c r="B1602" s="28" t="s">
        <v>3567</v>
      </c>
    </row>
    <row r="1603" customFormat="false" ht="13.5" hidden="false" customHeight="false" outlineLevel="0" collapsed="false">
      <c r="A1603" s="29" t="s">
        <v>3568</v>
      </c>
      <c r="B1603" s="28" t="s">
        <v>3569</v>
      </c>
    </row>
    <row r="1604" customFormat="false" ht="13.5" hidden="false" customHeight="false" outlineLevel="0" collapsed="false">
      <c r="A1604" s="29" t="s">
        <v>3570</v>
      </c>
      <c r="B1604" s="28" t="s">
        <v>3571</v>
      </c>
    </row>
    <row r="1605" customFormat="false" ht="13.5" hidden="false" customHeight="false" outlineLevel="0" collapsed="false">
      <c r="A1605" s="29" t="s">
        <v>3572</v>
      </c>
      <c r="B1605" s="28" t="s">
        <v>613</v>
      </c>
    </row>
    <row r="1606" customFormat="false" ht="13.5" hidden="false" customHeight="false" outlineLevel="0" collapsed="false">
      <c r="A1606" s="29" t="s">
        <v>3573</v>
      </c>
      <c r="B1606" s="28" t="s">
        <v>3574</v>
      </c>
    </row>
    <row r="1607" customFormat="false" ht="13.5" hidden="false" customHeight="false" outlineLevel="0" collapsed="false">
      <c r="A1607" s="29" t="s">
        <v>3575</v>
      </c>
      <c r="B1607" s="28" t="s">
        <v>3576</v>
      </c>
    </row>
    <row r="1608" customFormat="false" ht="13.5" hidden="false" customHeight="false" outlineLevel="0" collapsed="false">
      <c r="A1608" s="29" t="s">
        <v>3577</v>
      </c>
      <c r="B1608" s="28" t="s">
        <v>3578</v>
      </c>
    </row>
    <row r="1609" customFormat="false" ht="13.5" hidden="false" customHeight="false" outlineLevel="0" collapsed="false">
      <c r="A1609" s="29" t="s">
        <v>3579</v>
      </c>
      <c r="B1609" s="28" t="s">
        <v>613</v>
      </c>
    </row>
    <row r="1610" customFormat="false" ht="13.5" hidden="false" customHeight="false" outlineLevel="0" collapsed="false">
      <c r="A1610" s="29" t="s">
        <v>3580</v>
      </c>
      <c r="B1610" s="28" t="s">
        <v>3581</v>
      </c>
    </row>
    <row r="1611" customFormat="false" ht="13.5" hidden="false" customHeight="false" outlineLevel="0" collapsed="false">
      <c r="A1611" s="29" t="s">
        <v>3582</v>
      </c>
      <c r="B1611" s="28" t="s">
        <v>3583</v>
      </c>
    </row>
    <row r="1612" customFormat="false" ht="13.5" hidden="false" customHeight="false" outlineLevel="0" collapsed="false">
      <c r="A1612" s="29" t="s">
        <v>3584</v>
      </c>
      <c r="B1612" s="28" t="s">
        <v>578</v>
      </c>
    </row>
    <row r="1613" customFormat="false" ht="13.5" hidden="false" customHeight="false" outlineLevel="0" collapsed="false">
      <c r="A1613" s="29" t="s">
        <v>3585</v>
      </c>
      <c r="B1613" s="28" t="s">
        <v>3586</v>
      </c>
    </row>
    <row r="1614" customFormat="false" ht="13.5" hidden="false" customHeight="false" outlineLevel="0" collapsed="false">
      <c r="A1614" s="29" t="s">
        <v>3587</v>
      </c>
      <c r="B1614" s="28" t="s">
        <v>3588</v>
      </c>
    </row>
    <row r="1615" customFormat="false" ht="13.5" hidden="false" customHeight="false" outlineLevel="0" collapsed="false">
      <c r="A1615" s="29" t="s">
        <v>3589</v>
      </c>
      <c r="B1615" s="28" t="s">
        <v>3590</v>
      </c>
    </row>
    <row r="1616" customFormat="false" ht="13.5" hidden="false" customHeight="false" outlineLevel="0" collapsed="false">
      <c r="A1616" s="29" t="s">
        <v>3591</v>
      </c>
      <c r="B1616" s="28" t="s">
        <v>3592</v>
      </c>
    </row>
    <row r="1617" customFormat="false" ht="13.5" hidden="false" customHeight="false" outlineLevel="0" collapsed="false">
      <c r="A1617" s="29" t="s">
        <v>3593</v>
      </c>
      <c r="B1617" s="28" t="s">
        <v>3594</v>
      </c>
    </row>
    <row r="1618" customFormat="false" ht="13.5" hidden="false" customHeight="false" outlineLevel="0" collapsed="false">
      <c r="A1618" s="29" t="s">
        <v>3595</v>
      </c>
      <c r="B1618" s="28" t="s">
        <v>3596</v>
      </c>
    </row>
    <row r="1619" customFormat="false" ht="13.5" hidden="false" customHeight="false" outlineLevel="0" collapsed="false">
      <c r="A1619" s="29" t="s">
        <v>3597</v>
      </c>
      <c r="B1619" s="28" t="s">
        <v>3598</v>
      </c>
    </row>
    <row r="1620" customFormat="false" ht="13.5" hidden="false" customHeight="false" outlineLevel="0" collapsed="false">
      <c r="A1620" s="29" t="s">
        <v>3599</v>
      </c>
      <c r="B1620" s="28" t="s">
        <v>3600</v>
      </c>
    </row>
    <row r="1621" customFormat="false" ht="13.5" hidden="false" customHeight="false" outlineLevel="0" collapsed="false">
      <c r="A1621" s="29" t="s">
        <v>3601</v>
      </c>
      <c r="B1621" s="28" t="s">
        <v>3602</v>
      </c>
    </row>
    <row r="1622" customFormat="false" ht="13.5" hidden="false" customHeight="false" outlineLevel="0" collapsed="false">
      <c r="A1622" s="29" t="s">
        <v>3603</v>
      </c>
      <c r="B1622" s="28" t="s">
        <v>3604</v>
      </c>
    </row>
    <row r="1623" customFormat="false" ht="13.5" hidden="false" customHeight="false" outlineLevel="0" collapsed="false">
      <c r="A1623" s="29" t="s">
        <v>3605</v>
      </c>
      <c r="B1623" s="28" t="s">
        <v>613</v>
      </c>
    </row>
    <row r="1624" customFormat="false" ht="13.5" hidden="false" customHeight="false" outlineLevel="0" collapsed="false">
      <c r="A1624" s="29" t="s">
        <v>3606</v>
      </c>
      <c r="B1624" s="28" t="s">
        <v>3607</v>
      </c>
    </row>
    <row r="1625" customFormat="false" ht="13.5" hidden="false" customHeight="false" outlineLevel="0" collapsed="false">
      <c r="A1625" s="29" t="s">
        <v>3608</v>
      </c>
      <c r="B1625" s="28" t="s">
        <v>3609</v>
      </c>
    </row>
    <row r="1626" customFormat="false" ht="13.5" hidden="false" customHeight="false" outlineLevel="0" collapsed="false">
      <c r="A1626" s="29" t="s">
        <v>3610</v>
      </c>
      <c r="B1626" s="28" t="s">
        <v>3611</v>
      </c>
    </row>
    <row r="1627" customFormat="false" ht="13.5" hidden="false" customHeight="false" outlineLevel="0" collapsed="false">
      <c r="A1627" s="29" t="s">
        <v>3612</v>
      </c>
      <c r="B1627" s="28" t="s">
        <v>3613</v>
      </c>
    </row>
    <row r="1628" customFormat="false" ht="13.5" hidden="false" customHeight="false" outlineLevel="0" collapsed="false">
      <c r="A1628" s="29" t="s">
        <v>3614</v>
      </c>
      <c r="B1628" s="28" t="s">
        <v>3615</v>
      </c>
    </row>
    <row r="1629" customFormat="false" ht="13.5" hidden="false" customHeight="false" outlineLevel="0" collapsed="false">
      <c r="A1629" s="29" t="s">
        <v>3616</v>
      </c>
      <c r="B1629" s="28" t="s">
        <v>3617</v>
      </c>
    </row>
    <row r="1630" customFormat="false" ht="13.5" hidden="false" customHeight="false" outlineLevel="0" collapsed="false">
      <c r="A1630" s="29" t="s">
        <v>3618</v>
      </c>
      <c r="B1630" s="28" t="s">
        <v>3619</v>
      </c>
    </row>
    <row r="1631" customFormat="false" ht="13.5" hidden="false" customHeight="false" outlineLevel="0" collapsed="false">
      <c r="A1631" s="29" t="s">
        <v>3620</v>
      </c>
      <c r="B1631" s="28" t="s">
        <v>3621</v>
      </c>
    </row>
    <row r="1632" customFormat="false" ht="13.5" hidden="false" customHeight="false" outlineLevel="0" collapsed="false">
      <c r="A1632" s="29" t="s">
        <v>3622</v>
      </c>
      <c r="B1632" s="28" t="s">
        <v>3623</v>
      </c>
    </row>
    <row r="1633" customFormat="false" ht="13.5" hidden="false" customHeight="false" outlineLevel="0" collapsed="false">
      <c r="A1633" s="29" t="s">
        <v>3624</v>
      </c>
      <c r="B1633" s="28" t="s">
        <v>3625</v>
      </c>
    </row>
    <row r="1634" customFormat="false" ht="13.5" hidden="false" customHeight="false" outlineLevel="0" collapsed="false">
      <c r="A1634" s="29" t="s">
        <v>3626</v>
      </c>
      <c r="B1634" s="28" t="s">
        <v>3627</v>
      </c>
    </row>
    <row r="1635" customFormat="false" ht="13.5" hidden="false" customHeight="false" outlineLevel="0" collapsed="false">
      <c r="A1635" s="29" t="s">
        <v>3628</v>
      </c>
      <c r="B1635" s="28" t="s">
        <v>3629</v>
      </c>
    </row>
    <row r="1636" customFormat="false" ht="13.5" hidden="false" customHeight="false" outlineLevel="0" collapsed="false">
      <c r="A1636" s="29" t="s">
        <v>3630</v>
      </c>
      <c r="B1636" s="28" t="s">
        <v>613</v>
      </c>
    </row>
    <row r="1637" customFormat="false" ht="13.5" hidden="false" customHeight="false" outlineLevel="0" collapsed="false">
      <c r="A1637" s="29" t="s">
        <v>3631</v>
      </c>
      <c r="B1637" s="28" t="s">
        <v>3632</v>
      </c>
    </row>
    <row r="1638" customFormat="false" ht="13.5" hidden="false" customHeight="false" outlineLevel="0" collapsed="false">
      <c r="A1638" s="29" t="s">
        <v>3633</v>
      </c>
      <c r="B1638" s="28" t="s">
        <v>3634</v>
      </c>
    </row>
    <row r="1639" customFormat="false" ht="13.5" hidden="false" customHeight="false" outlineLevel="0" collapsed="false">
      <c r="A1639" s="29" t="s">
        <v>3635</v>
      </c>
      <c r="B1639" s="28" t="s">
        <v>3636</v>
      </c>
    </row>
    <row r="1640" customFormat="false" ht="13.5" hidden="false" customHeight="false" outlineLevel="0" collapsed="false">
      <c r="A1640" s="29" t="s">
        <v>3637</v>
      </c>
      <c r="B1640" s="28" t="s">
        <v>3638</v>
      </c>
    </row>
    <row r="1641" customFormat="false" ht="13.5" hidden="false" customHeight="false" outlineLevel="0" collapsed="false">
      <c r="A1641" s="29" t="s">
        <v>3639</v>
      </c>
      <c r="B1641" s="28" t="s">
        <v>3640</v>
      </c>
    </row>
    <row r="1642" customFormat="false" ht="13.5" hidden="false" customHeight="false" outlineLevel="0" collapsed="false">
      <c r="A1642" s="29" t="s">
        <v>3641</v>
      </c>
      <c r="B1642" s="28" t="s">
        <v>3642</v>
      </c>
    </row>
    <row r="1643" customFormat="false" ht="13.5" hidden="false" customHeight="false" outlineLevel="0" collapsed="false">
      <c r="A1643" s="29" t="s">
        <v>3643</v>
      </c>
      <c r="B1643" s="28" t="s">
        <v>3644</v>
      </c>
    </row>
    <row r="1644" customFormat="false" ht="13.5" hidden="false" customHeight="false" outlineLevel="0" collapsed="false">
      <c r="A1644" s="29" t="s">
        <v>3645</v>
      </c>
      <c r="B1644" s="28" t="s">
        <v>3646</v>
      </c>
    </row>
    <row r="1645" customFormat="false" ht="13.5" hidden="false" customHeight="false" outlineLevel="0" collapsed="false">
      <c r="A1645" s="29" t="s">
        <v>3647</v>
      </c>
      <c r="B1645" s="28" t="s">
        <v>3648</v>
      </c>
    </row>
    <row r="1646" customFormat="false" ht="13.5" hidden="false" customHeight="false" outlineLevel="0" collapsed="false">
      <c r="A1646" s="29" t="s">
        <v>3649</v>
      </c>
      <c r="B1646" s="28" t="s">
        <v>613</v>
      </c>
    </row>
    <row r="1647" customFormat="false" ht="13.5" hidden="false" customHeight="false" outlineLevel="0" collapsed="false">
      <c r="A1647" s="29" t="s">
        <v>3650</v>
      </c>
      <c r="B1647" s="28" t="s">
        <v>3651</v>
      </c>
    </row>
    <row r="1648" customFormat="false" ht="13.5" hidden="false" customHeight="false" outlineLevel="0" collapsed="false">
      <c r="A1648" s="29" t="s">
        <v>3652</v>
      </c>
      <c r="B1648" s="28" t="s">
        <v>3653</v>
      </c>
    </row>
    <row r="1649" customFormat="false" ht="13.5" hidden="false" customHeight="false" outlineLevel="0" collapsed="false">
      <c r="A1649" s="29" t="s">
        <v>3654</v>
      </c>
      <c r="B1649" s="28" t="s">
        <v>3655</v>
      </c>
    </row>
    <row r="1650" customFormat="false" ht="13.5" hidden="false" customHeight="false" outlineLevel="0" collapsed="false">
      <c r="A1650" s="29" t="s">
        <v>3656</v>
      </c>
      <c r="B1650" s="28" t="s">
        <v>3657</v>
      </c>
    </row>
    <row r="1651" customFormat="false" ht="13.5" hidden="false" customHeight="false" outlineLevel="0" collapsed="false">
      <c r="A1651" s="29" t="s">
        <v>3658</v>
      </c>
      <c r="B1651" s="28" t="s">
        <v>3659</v>
      </c>
    </row>
    <row r="1652" customFormat="false" ht="13.5" hidden="false" customHeight="false" outlineLevel="0" collapsed="false">
      <c r="A1652" s="29" t="s">
        <v>3660</v>
      </c>
      <c r="B1652" s="28" t="s">
        <v>3661</v>
      </c>
    </row>
    <row r="1653" customFormat="false" ht="13.5" hidden="false" customHeight="false" outlineLevel="0" collapsed="false">
      <c r="A1653" s="29" t="s">
        <v>3662</v>
      </c>
      <c r="B1653" s="28" t="s">
        <v>3663</v>
      </c>
    </row>
    <row r="1654" customFormat="false" ht="13.5" hidden="false" customHeight="false" outlineLevel="0" collapsed="false">
      <c r="A1654" s="29" t="s">
        <v>3664</v>
      </c>
      <c r="B1654" s="28" t="s">
        <v>3665</v>
      </c>
    </row>
    <row r="1655" customFormat="false" ht="13.5" hidden="false" customHeight="false" outlineLevel="0" collapsed="false">
      <c r="A1655" s="29" t="s">
        <v>3666</v>
      </c>
      <c r="B1655" s="28" t="s">
        <v>613</v>
      </c>
    </row>
    <row r="1656" customFormat="false" ht="13.5" hidden="false" customHeight="false" outlineLevel="0" collapsed="false">
      <c r="A1656" s="29" t="s">
        <v>3667</v>
      </c>
      <c r="B1656" s="28" t="s">
        <v>3668</v>
      </c>
    </row>
    <row r="1657" customFormat="false" ht="13.5" hidden="false" customHeight="false" outlineLevel="0" collapsed="false">
      <c r="A1657" s="29" t="s">
        <v>3669</v>
      </c>
      <c r="B1657" s="28" t="s">
        <v>3670</v>
      </c>
    </row>
    <row r="1658" customFormat="false" ht="13.5" hidden="false" customHeight="false" outlineLevel="0" collapsed="false">
      <c r="A1658" s="29" t="s">
        <v>3671</v>
      </c>
      <c r="B1658" s="28" t="s">
        <v>3672</v>
      </c>
    </row>
    <row r="1659" customFormat="false" ht="13.5" hidden="false" customHeight="false" outlineLevel="0" collapsed="false">
      <c r="A1659" s="29" t="s">
        <v>3673</v>
      </c>
      <c r="B1659" s="28" t="s">
        <v>3674</v>
      </c>
    </row>
    <row r="1660" customFormat="false" ht="13.5" hidden="false" customHeight="false" outlineLevel="0" collapsed="false">
      <c r="A1660" s="29" t="s">
        <v>3675</v>
      </c>
      <c r="B1660" s="28" t="s">
        <v>3676</v>
      </c>
    </row>
    <row r="1661" customFormat="false" ht="13.5" hidden="false" customHeight="false" outlineLevel="0" collapsed="false">
      <c r="A1661" s="29" t="s">
        <v>3677</v>
      </c>
      <c r="B1661" s="28" t="s">
        <v>3678</v>
      </c>
    </row>
    <row r="1662" customFormat="false" ht="13.5" hidden="false" customHeight="false" outlineLevel="0" collapsed="false">
      <c r="A1662" s="29" t="s">
        <v>3679</v>
      </c>
      <c r="B1662" s="28" t="s">
        <v>3680</v>
      </c>
    </row>
    <row r="1663" customFormat="false" ht="13.5" hidden="false" customHeight="false" outlineLevel="0" collapsed="false">
      <c r="A1663" s="29" t="s">
        <v>3681</v>
      </c>
      <c r="B1663" s="28" t="s">
        <v>3682</v>
      </c>
    </row>
    <row r="1664" customFormat="false" ht="13.5" hidden="false" customHeight="false" outlineLevel="0" collapsed="false">
      <c r="A1664" s="29" t="s">
        <v>3683</v>
      </c>
      <c r="B1664" s="28" t="s">
        <v>3684</v>
      </c>
    </row>
    <row r="1665" customFormat="false" ht="13.5" hidden="false" customHeight="false" outlineLevel="0" collapsed="false">
      <c r="A1665" s="29" t="s">
        <v>3685</v>
      </c>
      <c r="B1665" s="28" t="s">
        <v>3686</v>
      </c>
    </row>
    <row r="1666" customFormat="false" ht="13.5" hidden="false" customHeight="false" outlineLevel="0" collapsed="false">
      <c r="A1666" s="29" t="s">
        <v>3687</v>
      </c>
      <c r="B1666" s="28" t="s">
        <v>3688</v>
      </c>
    </row>
    <row r="1667" customFormat="false" ht="13.5" hidden="false" customHeight="false" outlineLevel="0" collapsed="false">
      <c r="A1667" s="29" t="s">
        <v>3689</v>
      </c>
      <c r="B1667" s="28" t="s">
        <v>613</v>
      </c>
    </row>
    <row r="1668" customFormat="false" ht="13.5" hidden="false" customHeight="false" outlineLevel="0" collapsed="false">
      <c r="A1668" s="29" t="s">
        <v>3690</v>
      </c>
      <c r="B1668" s="28" t="s">
        <v>3691</v>
      </c>
    </row>
    <row r="1669" customFormat="false" ht="13.5" hidden="false" customHeight="false" outlineLevel="0" collapsed="false">
      <c r="A1669" s="29" t="s">
        <v>3692</v>
      </c>
      <c r="B1669" s="28" t="s">
        <v>3693</v>
      </c>
    </row>
    <row r="1670" customFormat="false" ht="13.5" hidden="false" customHeight="false" outlineLevel="0" collapsed="false">
      <c r="A1670" s="29" t="s">
        <v>3694</v>
      </c>
      <c r="B1670" s="28" t="s">
        <v>3695</v>
      </c>
    </row>
    <row r="1671" customFormat="false" ht="13.5" hidden="false" customHeight="false" outlineLevel="0" collapsed="false">
      <c r="A1671" s="29" t="s">
        <v>3696</v>
      </c>
      <c r="B1671" s="28" t="s">
        <v>3697</v>
      </c>
    </row>
    <row r="1672" customFormat="false" ht="13.5" hidden="false" customHeight="false" outlineLevel="0" collapsed="false">
      <c r="A1672" s="29" t="s">
        <v>3698</v>
      </c>
      <c r="B1672" s="28" t="s">
        <v>3699</v>
      </c>
    </row>
    <row r="1673" customFormat="false" ht="13.5" hidden="false" customHeight="false" outlineLevel="0" collapsed="false">
      <c r="A1673" s="29" t="s">
        <v>3700</v>
      </c>
      <c r="B1673" s="28" t="s">
        <v>3701</v>
      </c>
    </row>
    <row r="1674" customFormat="false" ht="13.5" hidden="false" customHeight="false" outlineLevel="0" collapsed="false">
      <c r="A1674" s="29" t="s">
        <v>3702</v>
      </c>
      <c r="B1674" s="28" t="s">
        <v>3703</v>
      </c>
    </row>
    <row r="1675" customFormat="false" ht="13.5" hidden="false" customHeight="false" outlineLevel="0" collapsed="false">
      <c r="A1675" s="29" t="s">
        <v>3704</v>
      </c>
      <c r="B1675" s="28" t="s">
        <v>3705</v>
      </c>
    </row>
    <row r="1676" customFormat="false" ht="13.5" hidden="false" customHeight="false" outlineLevel="0" collapsed="false">
      <c r="A1676" s="29" t="s">
        <v>3706</v>
      </c>
      <c r="B1676" s="28" t="s">
        <v>3707</v>
      </c>
    </row>
    <row r="1677" customFormat="false" ht="13.5" hidden="false" customHeight="false" outlineLevel="0" collapsed="false">
      <c r="A1677" s="29" t="s">
        <v>3708</v>
      </c>
      <c r="B1677" s="28" t="s">
        <v>3709</v>
      </c>
    </row>
    <row r="1678" customFormat="false" ht="13.5" hidden="false" customHeight="false" outlineLevel="0" collapsed="false">
      <c r="A1678" s="29" t="s">
        <v>3710</v>
      </c>
      <c r="B1678" s="28" t="s">
        <v>3711</v>
      </c>
    </row>
    <row r="1679" customFormat="false" ht="13.5" hidden="false" customHeight="false" outlineLevel="0" collapsed="false">
      <c r="A1679" s="29" t="s">
        <v>3712</v>
      </c>
      <c r="B1679" s="28" t="s">
        <v>3713</v>
      </c>
    </row>
    <row r="1680" customFormat="false" ht="13.5" hidden="false" customHeight="false" outlineLevel="0" collapsed="false">
      <c r="A1680" s="29" t="s">
        <v>3714</v>
      </c>
      <c r="B1680" s="28" t="s">
        <v>3715</v>
      </c>
    </row>
    <row r="1681" customFormat="false" ht="13.5" hidden="false" customHeight="false" outlineLevel="0" collapsed="false">
      <c r="A1681" s="29" t="s">
        <v>3716</v>
      </c>
      <c r="B1681" s="28" t="s">
        <v>613</v>
      </c>
    </row>
    <row r="1682" customFormat="false" ht="13.5" hidden="false" customHeight="false" outlineLevel="0" collapsed="false">
      <c r="A1682" s="29" t="s">
        <v>3717</v>
      </c>
      <c r="B1682" s="28" t="s">
        <v>3718</v>
      </c>
    </row>
    <row r="1683" customFormat="false" ht="13.5" hidden="false" customHeight="false" outlineLevel="0" collapsed="false">
      <c r="A1683" s="29" t="s">
        <v>3719</v>
      </c>
      <c r="B1683" s="28" t="s">
        <v>3720</v>
      </c>
    </row>
    <row r="1684" customFormat="false" ht="13.5" hidden="false" customHeight="false" outlineLevel="0" collapsed="false">
      <c r="A1684" s="29" t="s">
        <v>3721</v>
      </c>
      <c r="B1684" s="28" t="s">
        <v>2219</v>
      </c>
    </row>
    <row r="1685" customFormat="false" ht="13.5" hidden="false" customHeight="false" outlineLevel="0" collapsed="false">
      <c r="A1685" s="29" t="s">
        <v>3722</v>
      </c>
      <c r="B1685" s="28" t="s">
        <v>3723</v>
      </c>
    </row>
    <row r="1686" customFormat="false" ht="13.5" hidden="false" customHeight="false" outlineLevel="0" collapsed="false">
      <c r="A1686" s="29" t="s">
        <v>3724</v>
      </c>
      <c r="B1686" s="28" t="s">
        <v>3725</v>
      </c>
    </row>
    <row r="1687" customFormat="false" ht="13.5" hidden="false" customHeight="false" outlineLevel="0" collapsed="false">
      <c r="A1687" s="29" t="s">
        <v>3726</v>
      </c>
      <c r="B1687" s="28" t="s">
        <v>3727</v>
      </c>
    </row>
    <row r="1688" customFormat="false" ht="13.5" hidden="false" customHeight="false" outlineLevel="0" collapsed="false">
      <c r="A1688" s="29" t="s">
        <v>3728</v>
      </c>
      <c r="B1688" s="28" t="s">
        <v>3729</v>
      </c>
    </row>
    <row r="1689" customFormat="false" ht="13.5" hidden="false" customHeight="false" outlineLevel="0" collapsed="false">
      <c r="A1689" s="29" t="s">
        <v>3730</v>
      </c>
      <c r="B1689" s="28" t="s">
        <v>3731</v>
      </c>
    </row>
    <row r="1690" customFormat="false" ht="13.5" hidden="false" customHeight="false" outlineLevel="0" collapsed="false">
      <c r="A1690" s="29" t="s">
        <v>3732</v>
      </c>
      <c r="B1690" s="28" t="s">
        <v>3733</v>
      </c>
    </row>
    <row r="1691" customFormat="false" ht="13.5" hidden="false" customHeight="false" outlineLevel="0" collapsed="false">
      <c r="A1691" s="29" t="s">
        <v>3734</v>
      </c>
      <c r="B1691" s="28" t="s">
        <v>3735</v>
      </c>
    </row>
    <row r="1692" customFormat="false" ht="13.5" hidden="false" customHeight="false" outlineLevel="0" collapsed="false">
      <c r="A1692" s="29" t="s">
        <v>3736</v>
      </c>
      <c r="B1692" s="28" t="s">
        <v>3737</v>
      </c>
    </row>
    <row r="1693" customFormat="false" ht="13.5" hidden="false" customHeight="false" outlineLevel="0" collapsed="false">
      <c r="A1693" s="29" t="s">
        <v>3738</v>
      </c>
      <c r="B1693" s="28" t="s">
        <v>613</v>
      </c>
    </row>
    <row r="1694" customFormat="false" ht="13.5" hidden="false" customHeight="false" outlineLevel="0" collapsed="false">
      <c r="A1694" s="29" t="s">
        <v>3739</v>
      </c>
      <c r="B1694" s="28" t="s">
        <v>3740</v>
      </c>
    </row>
    <row r="1695" customFormat="false" ht="13.5" hidden="false" customHeight="false" outlineLevel="0" collapsed="false">
      <c r="A1695" s="29" t="s">
        <v>3741</v>
      </c>
      <c r="B1695" s="28" t="s">
        <v>3742</v>
      </c>
    </row>
    <row r="1696" customFormat="false" ht="13.5" hidden="false" customHeight="false" outlineLevel="0" collapsed="false">
      <c r="A1696" s="29" t="s">
        <v>3743</v>
      </c>
      <c r="B1696" s="28" t="s">
        <v>3744</v>
      </c>
    </row>
    <row r="1697" customFormat="false" ht="13.5" hidden="false" customHeight="false" outlineLevel="0" collapsed="false">
      <c r="A1697" s="29" t="s">
        <v>3745</v>
      </c>
      <c r="B1697" s="28" t="s">
        <v>3746</v>
      </c>
    </row>
    <row r="1698" customFormat="false" ht="13.5" hidden="false" customHeight="false" outlineLevel="0" collapsed="false">
      <c r="A1698" s="29" t="s">
        <v>3747</v>
      </c>
      <c r="B1698" s="28" t="s">
        <v>3748</v>
      </c>
    </row>
    <row r="1699" customFormat="false" ht="13.5" hidden="false" customHeight="false" outlineLevel="0" collapsed="false">
      <c r="A1699" s="29" t="s">
        <v>3749</v>
      </c>
      <c r="B1699" s="28" t="s">
        <v>3750</v>
      </c>
    </row>
    <row r="1700" customFormat="false" ht="13.5" hidden="false" customHeight="false" outlineLevel="0" collapsed="false">
      <c r="A1700" s="29" t="s">
        <v>3751</v>
      </c>
      <c r="B1700" s="28" t="s">
        <v>3752</v>
      </c>
    </row>
    <row r="1701" customFormat="false" ht="13.5" hidden="false" customHeight="false" outlineLevel="0" collapsed="false">
      <c r="A1701" s="29" t="s">
        <v>3753</v>
      </c>
      <c r="B1701" s="28" t="s">
        <v>3754</v>
      </c>
    </row>
    <row r="1702" customFormat="false" ht="13.5" hidden="false" customHeight="false" outlineLevel="0" collapsed="false">
      <c r="A1702" s="29" t="s">
        <v>3755</v>
      </c>
      <c r="B1702" s="28" t="s">
        <v>3756</v>
      </c>
    </row>
    <row r="1703" customFormat="false" ht="13.5" hidden="false" customHeight="false" outlineLevel="0" collapsed="false">
      <c r="A1703" s="29" t="s">
        <v>3757</v>
      </c>
      <c r="B1703" s="28" t="s">
        <v>3758</v>
      </c>
    </row>
    <row r="1704" customFormat="false" ht="13.5" hidden="false" customHeight="false" outlineLevel="0" collapsed="false">
      <c r="A1704" s="29" t="s">
        <v>3759</v>
      </c>
      <c r="B1704" s="28" t="s">
        <v>3760</v>
      </c>
    </row>
    <row r="1705" customFormat="false" ht="13.5" hidden="false" customHeight="false" outlineLevel="0" collapsed="false">
      <c r="A1705" s="29" t="s">
        <v>3761</v>
      </c>
      <c r="B1705" s="28" t="s">
        <v>3762</v>
      </c>
    </row>
    <row r="1706" customFormat="false" ht="13.5" hidden="false" customHeight="false" outlineLevel="0" collapsed="false">
      <c r="A1706" s="29" t="s">
        <v>3763</v>
      </c>
      <c r="B1706" s="28" t="s">
        <v>3764</v>
      </c>
    </row>
    <row r="1707" customFormat="false" ht="13.5" hidden="false" customHeight="false" outlineLevel="0" collapsed="false">
      <c r="A1707" s="29" t="s">
        <v>3765</v>
      </c>
      <c r="B1707" s="28" t="s">
        <v>3766</v>
      </c>
    </row>
    <row r="1708" customFormat="false" ht="13.5" hidden="false" customHeight="false" outlineLevel="0" collapsed="false">
      <c r="A1708" s="29" t="s">
        <v>3767</v>
      </c>
      <c r="B1708" s="28" t="s">
        <v>3768</v>
      </c>
    </row>
    <row r="1709" customFormat="false" ht="13.5" hidden="false" customHeight="false" outlineLevel="0" collapsed="false">
      <c r="A1709" s="29" t="s">
        <v>3769</v>
      </c>
      <c r="B1709" s="28" t="s">
        <v>3770</v>
      </c>
    </row>
    <row r="1710" customFormat="false" ht="13.5" hidden="false" customHeight="false" outlineLevel="0" collapsed="false">
      <c r="A1710" s="29" t="s">
        <v>3771</v>
      </c>
      <c r="B1710" s="28" t="s">
        <v>613</v>
      </c>
    </row>
    <row r="1711" customFormat="false" ht="13.5" hidden="false" customHeight="false" outlineLevel="0" collapsed="false">
      <c r="A1711" s="29" t="s">
        <v>3772</v>
      </c>
      <c r="B1711" s="28" t="s">
        <v>621</v>
      </c>
    </row>
    <row r="1712" customFormat="false" ht="13.5" hidden="false" customHeight="false" outlineLevel="0" collapsed="false">
      <c r="A1712" s="29" t="s">
        <v>3773</v>
      </c>
      <c r="B1712" s="28" t="s">
        <v>3774</v>
      </c>
    </row>
    <row r="1713" customFormat="false" ht="13.5" hidden="false" customHeight="false" outlineLevel="0" collapsed="false">
      <c r="A1713" s="29" t="s">
        <v>3775</v>
      </c>
      <c r="B1713" s="28" t="s">
        <v>3776</v>
      </c>
    </row>
    <row r="1714" customFormat="false" ht="13.5" hidden="false" customHeight="false" outlineLevel="0" collapsed="false">
      <c r="A1714" s="29" t="s">
        <v>3777</v>
      </c>
      <c r="B1714" s="28" t="s">
        <v>3778</v>
      </c>
    </row>
    <row r="1715" customFormat="false" ht="13.5" hidden="false" customHeight="false" outlineLevel="0" collapsed="false">
      <c r="A1715" s="29" t="s">
        <v>3779</v>
      </c>
      <c r="B1715" s="28" t="s">
        <v>3780</v>
      </c>
    </row>
    <row r="1716" customFormat="false" ht="13.5" hidden="false" customHeight="false" outlineLevel="0" collapsed="false">
      <c r="A1716" s="29" t="s">
        <v>3781</v>
      </c>
      <c r="B1716" s="28" t="s">
        <v>3782</v>
      </c>
    </row>
    <row r="1717" customFormat="false" ht="13.5" hidden="false" customHeight="false" outlineLevel="0" collapsed="false">
      <c r="A1717" s="29" t="s">
        <v>3783</v>
      </c>
      <c r="B1717" s="28" t="s">
        <v>3784</v>
      </c>
    </row>
    <row r="1718" customFormat="false" ht="13.5" hidden="false" customHeight="false" outlineLevel="0" collapsed="false">
      <c r="A1718" s="29" t="s">
        <v>3785</v>
      </c>
      <c r="B1718" s="28" t="s">
        <v>3786</v>
      </c>
    </row>
    <row r="1719" customFormat="false" ht="13.5" hidden="false" customHeight="false" outlineLevel="0" collapsed="false">
      <c r="A1719" s="29" t="s">
        <v>3787</v>
      </c>
      <c r="B1719" s="28" t="s">
        <v>3788</v>
      </c>
    </row>
    <row r="1720" customFormat="false" ht="13.5" hidden="false" customHeight="false" outlineLevel="0" collapsed="false">
      <c r="A1720" s="29" t="s">
        <v>3789</v>
      </c>
      <c r="B1720" s="28" t="s">
        <v>3790</v>
      </c>
    </row>
    <row r="1721" customFormat="false" ht="13.5" hidden="false" customHeight="false" outlineLevel="0" collapsed="false">
      <c r="A1721" s="29" t="s">
        <v>3791</v>
      </c>
      <c r="B1721" s="28" t="s">
        <v>3792</v>
      </c>
    </row>
    <row r="1722" customFormat="false" ht="13.5" hidden="false" customHeight="false" outlineLevel="0" collapsed="false">
      <c r="A1722" s="29" t="s">
        <v>3793</v>
      </c>
      <c r="B1722" s="28" t="s">
        <v>613</v>
      </c>
    </row>
    <row r="1723" customFormat="false" ht="13.5" hidden="false" customHeight="false" outlineLevel="0" collapsed="false">
      <c r="A1723" s="29" t="s">
        <v>3794</v>
      </c>
      <c r="B1723" s="28" t="s">
        <v>3795</v>
      </c>
    </row>
    <row r="1724" customFormat="false" ht="13.5" hidden="false" customHeight="false" outlineLevel="0" collapsed="false">
      <c r="A1724" s="29" t="s">
        <v>3796</v>
      </c>
      <c r="B1724" s="28" t="s">
        <v>3797</v>
      </c>
    </row>
    <row r="1725" customFormat="false" ht="13.5" hidden="false" customHeight="false" outlineLevel="0" collapsed="false">
      <c r="A1725" s="29" t="s">
        <v>3798</v>
      </c>
      <c r="B1725" s="28" t="s">
        <v>3799</v>
      </c>
    </row>
    <row r="1726" customFormat="false" ht="13.5" hidden="false" customHeight="false" outlineLevel="0" collapsed="false">
      <c r="A1726" s="29" t="s">
        <v>3800</v>
      </c>
      <c r="B1726" s="28" t="s">
        <v>3801</v>
      </c>
    </row>
    <row r="1727" customFormat="false" ht="13.5" hidden="false" customHeight="false" outlineLevel="0" collapsed="false">
      <c r="A1727" s="29" t="s">
        <v>3802</v>
      </c>
      <c r="B1727" s="28" t="s">
        <v>3803</v>
      </c>
    </row>
    <row r="1728" customFormat="false" ht="13.5" hidden="false" customHeight="false" outlineLevel="0" collapsed="false">
      <c r="A1728" s="29" t="s">
        <v>3804</v>
      </c>
      <c r="B1728" s="28" t="s">
        <v>3805</v>
      </c>
    </row>
    <row r="1729" customFormat="false" ht="13.5" hidden="false" customHeight="false" outlineLevel="0" collapsed="false">
      <c r="A1729" s="29" t="s">
        <v>3806</v>
      </c>
      <c r="B1729" s="28" t="s">
        <v>3807</v>
      </c>
    </row>
    <row r="1730" customFormat="false" ht="13.5" hidden="false" customHeight="false" outlineLevel="0" collapsed="false">
      <c r="A1730" s="29" t="s">
        <v>3808</v>
      </c>
      <c r="B1730" s="28" t="s">
        <v>3809</v>
      </c>
    </row>
    <row r="1731" customFormat="false" ht="13.5" hidden="false" customHeight="false" outlineLevel="0" collapsed="false">
      <c r="A1731" s="29" t="s">
        <v>3810</v>
      </c>
      <c r="B1731" s="28" t="s">
        <v>3811</v>
      </c>
    </row>
    <row r="1732" customFormat="false" ht="13.5" hidden="false" customHeight="false" outlineLevel="0" collapsed="false">
      <c r="A1732" s="29" t="s">
        <v>3812</v>
      </c>
      <c r="B1732" s="28" t="s">
        <v>3813</v>
      </c>
    </row>
    <row r="1733" customFormat="false" ht="13.5" hidden="false" customHeight="false" outlineLevel="0" collapsed="false">
      <c r="A1733" s="29" t="s">
        <v>3814</v>
      </c>
      <c r="B1733" s="28" t="s">
        <v>613</v>
      </c>
    </row>
    <row r="1734" customFormat="false" ht="13.5" hidden="false" customHeight="false" outlineLevel="0" collapsed="false">
      <c r="A1734" s="29" t="s">
        <v>3815</v>
      </c>
      <c r="B1734" s="28" t="s">
        <v>3816</v>
      </c>
    </row>
    <row r="1735" customFormat="false" ht="13.5" hidden="false" customHeight="false" outlineLevel="0" collapsed="false">
      <c r="A1735" s="29" t="s">
        <v>3817</v>
      </c>
      <c r="B1735" s="28" t="s">
        <v>3818</v>
      </c>
    </row>
    <row r="1736" customFormat="false" ht="13.5" hidden="false" customHeight="false" outlineLevel="0" collapsed="false">
      <c r="A1736" s="29" t="s">
        <v>3819</v>
      </c>
      <c r="B1736" s="28" t="s">
        <v>3820</v>
      </c>
    </row>
    <row r="1737" customFormat="false" ht="13.5" hidden="false" customHeight="false" outlineLevel="0" collapsed="false">
      <c r="A1737" s="29" t="s">
        <v>3821</v>
      </c>
      <c r="B1737" s="28" t="s">
        <v>3822</v>
      </c>
    </row>
    <row r="1738" customFormat="false" ht="13.5" hidden="false" customHeight="false" outlineLevel="0" collapsed="false">
      <c r="A1738" s="29" t="s">
        <v>3823</v>
      </c>
      <c r="B1738" s="28" t="s">
        <v>3824</v>
      </c>
    </row>
    <row r="1739" customFormat="false" ht="13.5" hidden="false" customHeight="false" outlineLevel="0" collapsed="false">
      <c r="A1739" s="29" t="s">
        <v>3825</v>
      </c>
      <c r="B1739" s="28" t="s">
        <v>3826</v>
      </c>
    </row>
    <row r="1740" customFormat="false" ht="13.5" hidden="false" customHeight="false" outlineLevel="0" collapsed="false">
      <c r="A1740" s="29" t="s">
        <v>3827</v>
      </c>
      <c r="B1740" s="28" t="s">
        <v>613</v>
      </c>
    </row>
    <row r="1741" customFormat="false" ht="13.5" hidden="false" customHeight="false" outlineLevel="0" collapsed="false">
      <c r="A1741" s="29" t="s">
        <v>3828</v>
      </c>
      <c r="B1741" s="28" t="s">
        <v>3829</v>
      </c>
    </row>
    <row r="1742" customFormat="false" ht="13.5" hidden="false" customHeight="false" outlineLevel="0" collapsed="false">
      <c r="A1742" s="29" t="s">
        <v>3830</v>
      </c>
      <c r="B1742" s="28" t="s">
        <v>3831</v>
      </c>
    </row>
    <row r="1743" customFormat="false" ht="13.5" hidden="false" customHeight="false" outlineLevel="0" collapsed="false">
      <c r="A1743" s="29" t="s">
        <v>3832</v>
      </c>
      <c r="B1743" s="28" t="s">
        <v>3833</v>
      </c>
    </row>
    <row r="1744" customFormat="false" ht="13.5" hidden="false" customHeight="false" outlineLevel="0" collapsed="false">
      <c r="A1744" s="29" t="s">
        <v>3834</v>
      </c>
      <c r="B1744" s="28" t="s">
        <v>3835</v>
      </c>
    </row>
    <row r="1745" customFormat="false" ht="13.5" hidden="false" customHeight="false" outlineLevel="0" collapsed="false">
      <c r="A1745" s="29" t="s">
        <v>3836</v>
      </c>
      <c r="B1745" s="28" t="s">
        <v>3837</v>
      </c>
    </row>
    <row r="1746" customFormat="false" ht="13.5" hidden="false" customHeight="false" outlineLevel="0" collapsed="false">
      <c r="A1746" s="29" t="s">
        <v>3838</v>
      </c>
      <c r="B1746" s="28" t="s">
        <v>3839</v>
      </c>
    </row>
    <row r="1747" customFormat="false" ht="13.5" hidden="false" customHeight="false" outlineLevel="0" collapsed="false">
      <c r="A1747" s="29" t="s">
        <v>3840</v>
      </c>
      <c r="B1747" s="28" t="s">
        <v>3841</v>
      </c>
    </row>
    <row r="1748" customFormat="false" ht="13.5" hidden="false" customHeight="false" outlineLevel="0" collapsed="false">
      <c r="A1748" s="29" t="s">
        <v>3842</v>
      </c>
      <c r="B1748" s="28" t="s">
        <v>3843</v>
      </c>
    </row>
    <row r="1749" customFormat="false" ht="13.5" hidden="false" customHeight="false" outlineLevel="0" collapsed="false">
      <c r="A1749" s="29" t="s">
        <v>3844</v>
      </c>
      <c r="B1749" s="28" t="s">
        <v>3845</v>
      </c>
    </row>
    <row r="1750" customFormat="false" ht="13.5" hidden="false" customHeight="false" outlineLevel="0" collapsed="false">
      <c r="A1750" s="29" t="s">
        <v>3846</v>
      </c>
      <c r="B1750" s="28" t="s">
        <v>3847</v>
      </c>
    </row>
    <row r="1751" customFormat="false" ht="13.5" hidden="false" customHeight="false" outlineLevel="0" collapsed="false">
      <c r="A1751" s="29" t="s">
        <v>3848</v>
      </c>
      <c r="B1751" s="28" t="s">
        <v>3849</v>
      </c>
    </row>
    <row r="1752" customFormat="false" ht="13.5" hidden="false" customHeight="false" outlineLevel="0" collapsed="false">
      <c r="A1752" s="29" t="s">
        <v>3850</v>
      </c>
      <c r="B1752" s="28" t="s">
        <v>3851</v>
      </c>
    </row>
    <row r="1753" customFormat="false" ht="13.5" hidden="false" customHeight="false" outlineLevel="0" collapsed="false">
      <c r="A1753" s="29" t="s">
        <v>3852</v>
      </c>
      <c r="B1753" s="28" t="s">
        <v>3853</v>
      </c>
    </row>
    <row r="1754" customFormat="false" ht="13.5" hidden="false" customHeight="false" outlineLevel="0" collapsed="false">
      <c r="A1754" s="29" t="s">
        <v>3854</v>
      </c>
      <c r="B1754" s="28" t="s">
        <v>613</v>
      </c>
    </row>
    <row r="1755" customFormat="false" ht="13.5" hidden="false" customHeight="false" outlineLevel="0" collapsed="false">
      <c r="A1755" s="29" t="s">
        <v>3855</v>
      </c>
      <c r="B1755" s="28" t="s">
        <v>3856</v>
      </c>
    </row>
    <row r="1756" customFormat="false" ht="13.5" hidden="false" customHeight="false" outlineLevel="0" collapsed="false">
      <c r="A1756" s="29" t="s">
        <v>3857</v>
      </c>
      <c r="B1756" s="28" t="s">
        <v>3858</v>
      </c>
    </row>
    <row r="1757" customFormat="false" ht="13.5" hidden="false" customHeight="false" outlineLevel="0" collapsed="false">
      <c r="A1757" s="29" t="s">
        <v>3859</v>
      </c>
      <c r="B1757" s="28" t="s">
        <v>3860</v>
      </c>
    </row>
    <row r="1758" customFormat="false" ht="13.5" hidden="false" customHeight="false" outlineLevel="0" collapsed="false">
      <c r="A1758" s="29" t="s">
        <v>3861</v>
      </c>
      <c r="B1758" s="28" t="s">
        <v>3862</v>
      </c>
    </row>
    <row r="1759" customFormat="false" ht="13.5" hidden="false" customHeight="false" outlineLevel="0" collapsed="false">
      <c r="A1759" s="29" t="s">
        <v>3863</v>
      </c>
      <c r="B1759" s="28" t="s">
        <v>3864</v>
      </c>
    </row>
    <row r="1760" customFormat="false" ht="13.5" hidden="false" customHeight="false" outlineLevel="0" collapsed="false">
      <c r="A1760" s="29" t="s">
        <v>3865</v>
      </c>
      <c r="B1760" s="28" t="s">
        <v>3866</v>
      </c>
    </row>
    <row r="1761" customFormat="false" ht="13.5" hidden="false" customHeight="false" outlineLevel="0" collapsed="false">
      <c r="A1761" s="29" t="s">
        <v>3867</v>
      </c>
      <c r="B1761" s="28" t="s">
        <v>3868</v>
      </c>
    </row>
    <row r="1762" customFormat="false" ht="13.5" hidden="false" customHeight="false" outlineLevel="0" collapsed="false">
      <c r="A1762" s="29" t="s">
        <v>3869</v>
      </c>
      <c r="B1762" s="28" t="s">
        <v>3870</v>
      </c>
    </row>
    <row r="1763" customFormat="false" ht="13.5" hidden="false" customHeight="false" outlineLevel="0" collapsed="false">
      <c r="A1763" s="29" t="s">
        <v>3871</v>
      </c>
      <c r="B1763" s="28" t="s">
        <v>3872</v>
      </c>
    </row>
    <row r="1764" customFormat="false" ht="13.5" hidden="false" customHeight="false" outlineLevel="0" collapsed="false">
      <c r="A1764" s="29" t="s">
        <v>3873</v>
      </c>
      <c r="B1764" s="28" t="s">
        <v>3874</v>
      </c>
    </row>
    <row r="1765" customFormat="false" ht="13.5" hidden="false" customHeight="false" outlineLevel="0" collapsed="false">
      <c r="A1765" s="29" t="s">
        <v>3875</v>
      </c>
      <c r="B1765" s="28" t="s">
        <v>3876</v>
      </c>
    </row>
    <row r="1766" customFormat="false" ht="13.5" hidden="false" customHeight="false" outlineLevel="0" collapsed="false">
      <c r="A1766" s="29" t="s">
        <v>3877</v>
      </c>
      <c r="B1766" s="28" t="s">
        <v>613</v>
      </c>
    </row>
    <row r="1767" customFormat="false" ht="13.5" hidden="false" customHeight="false" outlineLevel="0" collapsed="false">
      <c r="A1767" s="29" t="s">
        <v>3878</v>
      </c>
      <c r="B1767" s="28" t="s">
        <v>3879</v>
      </c>
    </row>
    <row r="1768" customFormat="false" ht="13.5" hidden="false" customHeight="false" outlineLevel="0" collapsed="false">
      <c r="A1768" s="29" t="s">
        <v>3880</v>
      </c>
      <c r="B1768" s="28" t="s">
        <v>3881</v>
      </c>
    </row>
    <row r="1769" customFormat="false" ht="13.5" hidden="false" customHeight="false" outlineLevel="0" collapsed="false">
      <c r="A1769" s="29" t="s">
        <v>3882</v>
      </c>
      <c r="B1769" s="28" t="s">
        <v>3883</v>
      </c>
    </row>
    <row r="1770" customFormat="false" ht="13.5" hidden="false" customHeight="false" outlineLevel="0" collapsed="false">
      <c r="A1770" s="29" t="s">
        <v>3884</v>
      </c>
      <c r="B1770" s="28" t="s">
        <v>3885</v>
      </c>
    </row>
    <row r="1771" customFormat="false" ht="13.5" hidden="false" customHeight="false" outlineLevel="0" collapsed="false">
      <c r="A1771" s="29" t="s">
        <v>3886</v>
      </c>
      <c r="B1771" s="28" t="s">
        <v>3887</v>
      </c>
    </row>
    <row r="1772" customFormat="false" ht="13.5" hidden="false" customHeight="false" outlineLevel="0" collapsed="false">
      <c r="A1772" s="29" t="s">
        <v>3888</v>
      </c>
      <c r="B1772" s="28" t="s">
        <v>3889</v>
      </c>
    </row>
    <row r="1773" customFormat="false" ht="13.5" hidden="false" customHeight="false" outlineLevel="0" collapsed="false">
      <c r="A1773" s="29" t="s">
        <v>3890</v>
      </c>
      <c r="B1773" s="28" t="s">
        <v>3891</v>
      </c>
    </row>
    <row r="1774" customFormat="false" ht="13.5" hidden="false" customHeight="false" outlineLevel="0" collapsed="false">
      <c r="A1774" s="29" t="s">
        <v>3892</v>
      </c>
      <c r="B1774" s="28" t="s">
        <v>613</v>
      </c>
    </row>
    <row r="1775" customFormat="false" ht="13.5" hidden="false" customHeight="false" outlineLevel="0" collapsed="false">
      <c r="A1775" s="29" t="s">
        <v>3893</v>
      </c>
      <c r="B1775" s="28" t="s">
        <v>3894</v>
      </c>
    </row>
    <row r="1776" customFormat="false" ht="13.5" hidden="false" customHeight="false" outlineLevel="0" collapsed="false">
      <c r="A1776" s="29" t="s">
        <v>3895</v>
      </c>
      <c r="B1776" s="28" t="s">
        <v>3896</v>
      </c>
    </row>
    <row r="1777" customFormat="false" ht="13.5" hidden="false" customHeight="false" outlineLevel="0" collapsed="false">
      <c r="A1777" s="29" t="s">
        <v>3897</v>
      </c>
      <c r="B1777" s="28" t="s">
        <v>3898</v>
      </c>
    </row>
    <row r="1778" customFormat="false" ht="13.5" hidden="false" customHeight="false" outlineLevel="0" collapsed="false">
      <c r="A1778" s="29" t="s">
        <v>3899</v>
      </c>
      <c r="B1778" s="28" t="s">
        <v>3900</v>
      </c>
    </row>
    <row r="1779" customFormat="false" ht="13.5" hidden="false" customHeight="false" outlineLevel="0" collapsed="false">
      <c r="A1779" s="29" t="s">
        <v>3901</v>
      </c>
      <c r="B1779" s="28" t="s">
        <v>3902</v>
      </c>
    </row>
    <row r="1780" customFormat="false" ht="13.5" hidden="false" customHeight="false" outlineLevel="0" collapsed="false">
      <c r="A1780" s="29" t="s">
        <v>3903</v>
      </c>
      <c r="B1780" s="28" t="s">
        <v>3904</v>
      </c>
    </row>
    <row r="1781" customFormat="false" ht="13.5" hidden="false" customHeight="false" outlineLevel="0" collapsed="false">
      <c r="A1781" s="29" t="s">
        <v>3905</v>
      </c>
      <c r="B1781" s="28" t="s">
        <v>3906</v>
      </c>
    </row>
    <row r="1782" customFormat="false" ht="13.5" hidden="false" customHeight="false" outlineLevel="0" collapsed="false">
      <c r="A1782" s="29" t="s">
        <v>3907</v>
      </c>
      <c r="B1782" s="28" t="s">
        <v>613</v>
      </c>
    </row>
    <row r="1783" customFormat="false" ht="13.5" hidden="false" customHeight="false" outlineLevel="0" collapsed="false">
      <c r="A1783" s="29" t="s">
        <v>3908</v>
      </c>
      <c r="B1783" s="28" t="s">
        <v>3909</v>
      </c>
    </row>
    <row r="1784" customFormat="false" ht="13.5" hidden="false" customHeight="false" outlineLevel="0" collapsed="false">
      <c r="A1784" s="29" t="s">
        <v>3910</v>
      </c>
      <c r="B1784" s="28" t="s">
        <v>3911</v>
      </c>
    </row>
    <row r="1785" customFormat="false" ht="13.5" hidden="false" customHeight="false" outlineLevel="0" collapsed="false">
      <c r="A1785" s="29" t="s">
        <v>3912</v>
      </c>
      <c r="B1785" s="28" t="s">
        <v>3913</v>
      </c>
    </row>
    <row r="1786" customFormat="false" ht="13.5" hidden="false" customHeight="false" outlineLevel="0" collapsed="false">
      <c r="A1786" s="29" t="s">
        <v>3914</v>
      </c>
      <c r="B1786" s="28" t="s">
        <v>3915</v>
      </c>
    </row>
    <row r="1787" customFormat="false" ht="13.5" hidden="false" customHeight="false" outlineLevel="0" collapsed="false">
      <c r="A1787" s="29" t="s">
        <v>3916</v>
      </c>
      <c r="B1787" s="28" t="s">
        <v>3917</v>
      </c>
    </row>
    <row r="1788" customFormat="false" ht="13.5" hidden="false" customHeight="false" outlineLevel="0" collapsed="false">
      <c r="A1788" s="29" t="s">
        <v>3918</v>
      </c>
      <c r="B1788" s="28" t="s">
        <v>3919</v>
      </c>
    </row>
    <row r="1789" customFormat="false" ht="13.5" hidden="false" customHeight="false" outlineLevel="0" collapsed="false">
      <c r="A1789" s="29" t="s">
        <v>3920</v>
      </c>
      <c r="B1789" s="28" t="s">
        <v>613</v>
      </c>
    </row>
    <row r="1790" customFormat="false" ht="13.5" hidden="false" customHeight="false" outlineLevel="0" collapsed="false">
      <c r="A1790" s="29" t="s">
        <v>3921</v>
      </c>
      <c r="B1790" s="28" t="s">
        <v>3922</v>
      </c>
    </row>
    <row r="1791" customFormat="false" ht="13.5" hidden="false" customHeight="false" outlineLevel="0" collapsed="false">
      <c r="A1791" s="29" t="s">
        <v>3923</v>
      </c>
      <c r="B1791" s="28" t="s">
        <v>3924</v>
      </c>
    </row>
    <row r="1792" customFormat="false" ht="13.5" hidden="false" customHeight="false" outlineLevel="0" collapsed="false">
      <c r="A1792" s="29" t="s">
        <v>3925</v>
      </c>
      <c r="B1792" s="28" t="s">
        <v>3926</v>
      </c>
    </row>
    <row r="1793" customFormat="false" ht="13.5" hidden="false" customHeight="false" outlineLevel="0" collapsed="false">
      <c r="A1793" s="29" t="s">
        <v>3927</v>
      </c>
      <c r="B1793" s="28" t="s">
        <v>3928</v>
      </c>
    </row>
    <row r="1794" customFormat="false" ht="13.5" hidden="false" customHeight="false" outlineLevel="0" collapsed="false">
      <c r="A1794" s="29" t="s">
        <v>3929</v>
      </c>
      <c r="B1794" s="28" t="s">
        <v>3930</v>
      </c>
    </row>
    <row r="1795" customFormat="false" ht="13.5" hidden="false" customHeight="false" outlineLevel="0" collapsed="false">
      <c r="A1795" s="29" t="s">
        <v>3931</v>
      </c>
      <c r="B1795" s="28" t="s">
        <v>3932</v>
      </c>
    </row>
    <row r="1796" customFormat="false" ht="13.5" hidden="false" customHeight="false" outlineLevel="0" collapsed="false">
      <c r="A1796" s="29" t="s">
        <v>3933</v>
      </c>
      <c r="B1796" s="28" t="s">
        <v>3934</v>
      </c>
    </row>
    <row r="1797" customFormat="false" ht="13.5" hidden="false" customHeight="false" outlineLevel="0" collapsed="false">
      <c r="A1797" s="29" t="s">
        <v>3935</v>
      </c>
      <c r="B1797" s="28" t="s">
        <v>613</v>
      </c>
    </row>
    <row r="1798" customFormat="false" ht="13.5" hidden="false" customHeight="false" outlineLevel="0" collapsed="false">
      <c r="A1798" s="29" t="s">
        <v>3936</v>
      </c>
      <c r="B1798" s="28" t="s">
        <v>3937</v>
      </c>
    </row>
    <row r="1799" customFormat="false" ht="13.5" hidden="false" customHeight="false" outlineLevel="0" collapsed="false">
      <c r="A1799" s="29" t="s">
        <v>3938</v>
      </c>
      <c r="B1799" s="28" t="s">
        <v>3939</v>
      </c>
    </row>
    <row r="1800" customFormat="false" ht="13.5" hidden="false" customHeight="false" outlineLevel="0" collapsed="false">
      <c r="A1800" s="29" t="s">
        <v>3940</v>
      </c>
      <c r="B1800" s="28" t="s">
        <v>3941</v>
      </c>
    </row>
    <row r="1801" customFormat="false" ht="13.5" hidden="false" customHeight="false" outlineLevel="0" collapsed="false">
      <c r="A1801" s="29" t="s">
        <v>3942</v>
      </c>
      <c r="B1801" s="28" t="s">
        <v>3943</v>
      </c>
    </row>
    <row r="1802" customFormat="false" ht="13.5" hidden="false" customHeight="false" outlineLevel="0" collapsed="false">
      <c r="A1802" s="29" t="s">
        <v>3944</v>
      </c>
      <c r="B1802" s="28" t="s">
        <v>3945</v>
      </c>
    </row>
    <row r="1803" customFormat="false" ht="13.5" hidden="false" customHeight="false" outlineLevel="0" collapsed="false">
      <c r="A1803" s="29" t="s">
        <v>3946</v>
      </c>
      <c r="B1803" s="28" t="s">
        <v>3947</v>
      </c>
    </row>
    <row r="1804" customFormat="false" ht="13.5" hidden="false" customHeight="false" outlineLevel="0" collapsed="false">
      <c r="A1804" s="29" t="s">
        <v>3948</v>
      </c>
      <c r="B1804" s="28" t="s">
        <v>3949</v>
      </c>
    </row>
    <row r="1805" customFormat="false" ht="13.5" hidden="false" customHeight="false" outlineLevel="0" collapsed="false">
      <c r="A1805" s="29" t="s">
        <v>3950</v>
      </c>
      <c r="B1805" s="28" t="s">
        <v>3951</v>
      </c>
    </row>
    <row r="1806" customFormat="false" ht="13.5" hidden="false" customHeight="false" outlineLevel="0" collapsed="false">
      <c r="A1806" s="29" t="s">
        <v>3952</v>
      </c>
      <c r="B1806" s="28" t="s">
        <v>3953</v>
      </c>
    </row>
    <row r="1807" customFormat="false" ht="13.5" hidden="false" customHeight="false" outlineLevel="0" collapsed="false">
      <c r="A1807" s="29" t="s">
        <v>3954</v>
      </c>
      <c r="B1807" s="28" t="s">
        <v>3955</v>
      </c>
    </row>
    <row r="1808" customFormat="false" ht="13.5" hidden="false" customHeight="false" outlineLevel="0" collapsed="false">
      <c r="A1808" s="29" t="s">
        <v>3956</v>
      </c>
      <c r="B1808" s="28" t="s">
        <v>3957</v>
      </c>
    </row>
    <row r="1809" customFormat="false" ht="13.5" hidden="false" customHeight="false" outlineLevel="0" collapsed="false">
      <c r="A1809" s="29" t="s">
        <v>3958</v>
      </c>
      <c r="B1809" s="28" t="s">
        <v>3959</v>
      </c>
    </row>
    <row r="1810" customFormat="false" ht="13.5" hidden="false" customHeight="false" outlineLevel="0" collapsed="false">
      <c r="A1810" s="29" t="s">
        <v>3960</v>
      </c>
      <c r="B1810" s="28" t="s">
        <v>3961</v>
      </c>
    </row>
    <row r="1811" customFormat="false" ht="13.5" hidden="false" customHeight="false" outlineLevel="0" collapsed="false">
      <c r="A1811" s="29" t="s">
        <v>3962</v>
      </c>
      <c r="B1811" s="28" t="s">
        <v>3963</v>
      </c>
    </row>
    <row r="1812" customFormat="false" ht="13.5" hidden="false" customHeight="false" outlineLevel="0" collapsed="false">
      <c r="A1812" s="29" t="s">
        <v>3964</v>
      </c>
      <c r="B1812" s="28" t="s">
        <v>613</v>
      </c>
    </row>
    <row r="1813" customFormat="false" ht="13.5" hidden="false" customHeight="false" outlineLevel="0" collapsed="false">
      <c r="A1813" s="29" t="s">
        <v>3965</v>
      </c>
      <c r="B1813" s="28" t="s">
        <v>3966</v>
      </c>
    </row>
    <row r="1814" customFormat="false" ht="13.5" hidden="false" customHeight="false" outlineLevel="0" collapsed="false">
      <c r="A1814" s="29" t="s">
        <v>3967</v>
      </c>
      <c r="B1814" s="28" t="s">
        <v>3968</v>
      </c>
    </row>
    <row r="1815" customFormat="false" ht="13.5" hidden="false" customHeight="false" outlineLevel="0" collapsed="false">
      <c r="A1815" s="29" t="s">
        <v>3969</v>
      </c>
      <c r="B1815" s="28" t="s">
        <v>3970</v>
      </c>
    </row>
    <row r="1816" customFormat="false" ht="13.5" hidden="false" customHeight="false" outlineLevel="0" collapsed="false">
      <c r="A1816" s="29" t="s">
        <v>3971</v>
      </c>
      <c r="B1816" s="28" t="s">
        <v>3972</v>
      </c>
    </row>
    <row r="1817" customFormat="false" ht="13.5" hidden="false" customHeight="false" outlineLevel="0" collapsed="false">
      <c r="A1817" s="29" t="s">
        <v>3973</v>
      </c>
      <c r="B1817" s="28" t="s">
        <v>3974</v>
      </c>
    </row>
    <row r="1818" customFormat="false" ht="13.5" hidden="false" customHeight="false" outlineLevel="0" collapsed="false">
      <c r="A1818" s="29" t="s">
        <v>3975</v>
      </c>
      <c r="B1818" s="28" t="s">
        <v>3976</v>
      </c>
    </row>
    <row r="1819" customFormat="false" ht="13.5" hidden="false" customHeight="false" outlineLevel="0" collapsed="false">
      <c r="A1819" s="29" t="s">
        <v>3977</v>
      </c>
      <c r="B1819" s="28" t="s">
        <v>3978</v>
      </c>
    </row>
    <row r="1820" customFormat="false" ht="13.5" hidden="false" customHeight="false" outlineLevel="0" collapsed="false">
      <c r="A1820" s="29" t="s">
        <v>3979</v>
      </c>
      <c r="B1820" s="28" t="s">
        <v>3980</v>
      </c>
    </row>
    <row r="1821" customFormat="false" ht="13.5" hidden="false" customHeight="false" outlineLevel="0" collapsed="false">
      <c r="A1821" s="29" t="s">
        <v>3981</v>
      </c>
      <c r="B1821" s="28" t="s">
        <v>3982</v>
      </c>
    </row>
    <row r="1822" customFormat="false" ht="13.5" hidden="false" customHeight="false" outlineLevel="0" collapsed="false">
      <c r="A1822" s="29" t="s">
        <v>3983</v>
      </c>
      <c r="B1822" s="28" t="s">
        <v>3984</v>
      </c>
    </row>
    <row r="1823" customFormat="false" ht="13.5" hidden="false" customHeight="false" outlineLevel="0" collapsed="false">
      <c r="A1823" s="29" t="s">
        <v>3985</v>
      </c>
      <c r="B1823" s="28" t="s">
        <v>613</v>
      </c>
    </row>
    <row r="1824" customFormat="false" ht="13.5" hidden="false" customHeight="false" outlineLevel="0" collapsed="false">
      <c r="A1824" s="29" t="s">
        <v>3986</v>
      </c>
      <c r="B1824" s="28" t="s">
        <v>3987</v>
      </c>
    </row>
    <row r="1825" customFormat="false" ht="13.5" hidden="false" customHeight="false" outlineLevel="0" collapsed="false">
      <c r="A1825" s="29" t="s">
        <v>3988</v>
      </c>
      <c r="B1825" s="28" t="s">
        <v>3989</v>
      </c>
    </row>
    <row r="1826" customFormat="false" ht="13.5" hidden="false" customHeight="false" outlineLevel="0" collapsed="false">
      <c r="A1826" s="29" t="s">
        <v>3990</v>
      </c>
      <c r="B1826" s="28" t="s">
        <v>3991</v>
      </c>
    </row>
    <row r="1827" customFormat="false" ht="13.5" hidden="false" customHeight="false" outlineLevel="0" collapsed="false">
      <c r="A1827" s="29" t="s">
        <v>3992</v>
      </c>
      <c r="B1827" s="28" t="s">
        <v>3993</v>
      </c>
    </row>
    <row r="1828" customFormat="false" ht="13.5" hidden="false" customHeight="false" outlineLevel="0" collapsed="false">
      <c r="A1828" s="29" t="s">
        <v>3994</v>
      </c>
      <c r="B1828" s="28" t="s">
        <v>3995</v>
      </c>
    </row>
    <row r="1829" customFormat="false" ht="13.5" hidden="false" customHeight="false" outlineLevel="0" collapsed="false">
      <c r="A1829" s="29" t="s">
        <v>3996</v>
      </c>
      <c r="B1829" s="28" t="s">
        <v>3997</v>
      </c>
    </row>
    <row r="1830" customFormat="false" ht="13.5" hidden="false" customHeight="false" outlineLevel="0" collapsed="false">
      <c r="A1830" s="29" t="s">
        <v>3998</v>
      </c>
      <c r="B1830" s="28" t="s">
        <v>3999</v>
      </c>
    </row>
    <row r="1831" customFormat="false" ht="13.5" hidden="false" customHeight="false" outlineLevel="0" collapsed="false">
      <c r="A1831" s="29" t="s">
        <v>4000</v>
      </c>
      <c r="B1831" s="28" t="s">
        <v>4001</v>
      </c>
    </row>
    <row r="1832" customFormat="false" ht="13.5" hidden="false" customHeight="false" outlineLevel="0" collapsed="false">
      <c r="A1832" s="29" t="s">
        <v>4002</v>
      </c>
      <c r="B1832" s="28" t="s">
        <v>4003</v>
      </c>
    </row>
    <row r="1833" customFormat="false" ht="13.5" hidden="false" customHeight="false" outlineLevel="0" collapsed="false">
      <c r="A1833" s="29" t="s">
        <v>4004</v>
      </c>
      <c r="B1833" s="28" t="s">
        <v>4005</v>
      </c>
    </row>
    <row r="1834" customFormat="false" ht="13.5" hidden="false" customHeight="false" outlineLevel="0" collapsed="false">
      <c r="A1834" s="29" t="s">
        <v>4006</v>
      </c>
      <c r="B1834" s="28" t="s">
        <v>4007</v>
      </c>
    </row>
    <row r="1835" customFormat="false" ht="13.5" hidden="false" customHeight="false" outlineLevel="0" collapsed="false">
      <c r="A1835" s="29" t="s">
        <v>4008</v>
      </c>
      <c r="B1835" s="28" t="s">
        <v>613</v>
      </c>
    </row>
    <row r="1836" customFormat="false" ht="13.5" hidden="false" customHeight="false" outlineLevel="0" collapsed="false">
      <c r="A1836" s="29" t="s">
        <v>4009</v>
      </c>
      <c r="B1836" s="28" t="s">
        <v>4010</v>
      </c>
    </row>
    <row r="1837" customFormat="false" ht="13.5" hidden="false" customHeight="false" outlineLevel="0" collapsed="false">
      <c r="A1837" s="29" t="s">
        <v>4011</v>
      </c>
      <c r="B1837" s="28" t="s">
        <v>4012</v>
      </c>
    </row>
    <row r="1838" customFormat="false" ht="13.5" hidden="false" customHeight="false" outlineLevel="0" collapsed="false">
      <c r="A1838" s="29" t="s">
        <v>4013</v>
      </c>
      <c r="B1838" s="28" t="s">
        <v>4014</v>
      </c>
    </row>
    <row r="1839" customFormat="false" ht="13.5" hidden="false" customHeight="false" outlineLevel="0" collapsed="false">
      <c r="A1839" s="29" t="s">
        <v>4015</v>
      </c>
      <c r="B1839" s="28" t="s">
        <v>4016</v>
      </c>
    </row>
    <row r="1840" customFormat="false" ht="13.5" hidden="false" customHeight="false" outlineLevel="0" collapsed="false">
      <c r="A1840" s="29" t="s">
        <v>4017</v>
      </c>
      <c r="B1840" s="28" t="s">
        <v>4018</v>
      </c>
    </row>
    <row r="1841" customFormat="false" ht="13.5" hidden="false" customHeight="false" outlineLevel="0" collapsed="false">
      <c r="A1841" s="29" t="s">
        <v>4019</v>
      </c>
      <c r="B1841" s="28" t="s">
        <v>4020</v>
      </c>
    </row>
    <row r="1842" customFormat="false" ht="13.5" hidden="false" customHeight="false" outlineLevel="0" collapsed="false">
      <c r="A1842" s="29" t="s">
        <v>4021</v>
      </c>
      <c r="B1842" s="28" t="s">
        <v>4022</v>
      </c>
    </row>
    <row r="1843" customFormat="false" ht="13.5" hidden="false" customHeight="false" outlineLevel="0" collapsed="false">
      <c r="A1843" s="29" t="s">
        <v>4023</v>
      </c>
      <c r="B1843" s="28" t="s">
        <v>4024</v>
      </c>
    </row>
    <row r="1844" customFormat="false" ht="13.5" hidden="false" customHeight="false" outlineLevel="0" collapsed="false">
      <c r="A1844" s="29" t="s">
        <v>4025</v>
      </c>
      <c r="B1844" s="28" t="s">
        <v>4026</v>
      </c>
    </row>
    <row r="1845" customFormat="false" ht="13.5" hidden="false" customHeight="false" outlineLevel="0" collapsed="false">
      <c r="A1845" s="29" t="s">
        <v>4027</v>
      </c>
      <c r="B1845" s="28" t="s">
        <v>4028</v>
      </c>
    </row>
    <row r="1846" customFormat="false" ht="13.5" hidden="false" customHeight="false" outlineLevel="0" collapsed="false">
      <c r="A1846" s="29" t="s">
        <v>4029</v>
      </c>
      <c r="B1846" s="28" t="s">
        <v>4030</v>
      </c>
    </row>
    <row r="1847" customFormat="false" ht="13.5" hidden="false" customHeight="false" outlineLevel="0" collapsed="false">
      <c r="A1847" s="29" t="s">
        <v>4031</v>
      </c>
      <c r="B1847" s="28" t="s">
        <v>613</v>
      </c>
    </row>
    <row r="1848" customFormat="false" ht="13.5" hidden="false" customHeight="false" outlineLevel="0" collapsed="false">
      <c r="A1848" s="29" t="s">
        <v>4032</v>
      </c>
      <c r="B1848" s="28" t="s">
        <v>4033</v>
      </c>
    </row>
    <row r="1849" customFormat="false" ht="13.5" hidden="false" customHeight="false" outlineLevel="0" collapsed="false">
      <c r="A1849" s="29" t="s">
        <v>4034</v>
      </c>
      <c r="B1849" s="28" t="s">
        <v>4035</v>
      </c>
    </row>
    <row r="1850" customFormat="false" ht="13.5" hidden="false" customHeight="false" outlineLevel="0" collapsed="false">
      <c r="A1850" s="29" t="s">
        <v>4036</v>
      </c>
      <c r="B1850" s="28" t="s">
        <v>4037</v>
      </c>
    </row>
    <row r="1851" customFormat="false" ht="13.5" hidden="false" customHeight="false" outlineLevel="0" collapsed="false">
      <c r="A1851" s="29" t="s">
        <v>4038</v>
      </c>
      <c r="B1851" s="28" t="s">
        <v>4039</v>
      </c>
    </row>
    <row r="1852" customFormat="false" ht="13.5" hidden="false" customHeight="false" outlineLevel="0" collapsed="false">
      <c r="A1852" s="29" t="s">
        <v>4040</v>
      </c>
      <c r="B1852" s="28" t="s">
        <v>4041</v>
      </c>
    </row>
    <row r="1853" customFormat="false" ht="13.5" hidden="false" customHeight="false" outlineLevel="0" collapsed="false">
      <c r="A1853" s="29" t="s">
        <v>4042</v>
      </c>
      <c r="B1853" s="28" t="s">
        <v>4043</v>
      </c>
    </row>
    <row r="1854" customFormat="false" ht="13.5" hidden="false" customHeight="false" outlineLevel="0" collapsed="false">
      <c r="A1854" s="29" t="s">
        <v>4044</v>
      </c>
      <c r="B1854" s="28" t="s">
        <v>4045</v>
      </c>
    </row>
    <row r="1855" customFormat="false" ht="13.5" hidden="false" customHeight="false" outlineLevel="0" collapsed="false">
      <c r="A1855" s="29" t="s">
        <v>4046</v>
      </c>
      <c r="B1855" s="28" t="s">
        <v>4047</v>
      </c>
    </row>
    <row r="1856" customFormat="false" ht="13.5" hidden="false" customHeight="false" outlineLevel="0" collapsed="false">
      <c r="A1856" s="29" t="s">
        <v>4048</v>
      </c>
      <c r="B1856" s="28" t="s">
        <v>4049</v>
      </c>
    </row>
    <row r="1857" customFormat="false" ht="13.5" hidden="false" customHeight="false" outlineLevel="0" collapsed="false">
      <c r="A1857" s="29" t="s">
        <v>4050</v>
      </c>
      <c r="B1857" s="28" t="s">
        <v>4051</v>
      </c>
    </row>
    <row r="1858" customFormat="false" ht="13.5" hidden="false" customHeight="false" outlineLevel="0" collapsed="false">
      <c r="A1858" s="29" t="s">
        <v>4052</v>
      </c>
      <c r="B1858" s="28" t="s">
        <v>4053</v>
      </c>
    </row>
    <row r="1859" customFormat="false" ht="13.5" hidden="false" customHeight="false" outlineLevel="0" collapsed="false">
      <c r="A1859" s="29" t="s">
        <v>4054</v>
      </c>
      <c r="B1859" s="28" t="s">
        <v>4055</v>
      </c>
    </row>
    <row r="1860" customFormat="false" ht="13.5" hidden="false" customHeight="false" outlineLevel="0" collapsed="false">
      <c r="A1860" s="29" t="s">
        <v>4056</v>
      </c>
      <c r="B1860" s="28" t="s">
        <v>4057</v>
      </c>
    </row>
    <row r="1861" customFormat="false" ht="13.5" hidden="false" customHeight="false" outlineLevel="0" collapsed="false">
      <c r="A1861" s="29" t="s">
        <v>4058</v>
      </c>
      <c r="B1861" s="28" t="s">
        <v>4059</v>
      </c>
    </row>
    <row r="1862" customFormat="false" ht="13.5" hidden="false" customHeight="false" outlineLevel="0" collapsed="false">
      <c r="A1862" s="29" t="s">
        <v>4060</v>
      </c>
      <c r="B1862" s="28" t="s">
        <v>613</v>
      </c>
    </row>
    <row r="1863" customFormat="false" ht="13.5" hidden="false" customHeight="false" outlineLevel="0" collapsed="false">
      <c r="A1863" s="29" t="s">
        <v>4061</v>
      </c>
      <c r="B1863" s="28" t="s">
        <v>4062</v>
      </c>
    </row>
    <row r="1864" customFormat="false" ht="13.5" hidden="false" customHeight="false" outlineLevel="0" collapsed="false">
      <c r="A1864" s="29" t="s">
        <v>4063</v>
      </c>
      <c r="B1864" s="28" t="s">
        <v>4064</v>
      </c>
    </row>
    <row r="1865" customFormat="false" ht="13.5" hidden="false" customHeight="false" outlineLevel="0" collapsed="false">
      <c r="A1865" s="29" t="s">
        <v>4065</v>
      </c>
      <c r="B1865" s="28" t="s">
        <v>4066</v>
      </c>
    </row>
    <row r="1866" customFormat="false" ht="13.5" hidden="false" customHeight="false" outlineLevel="0" collapsed="false">
      <c r="A1866" s="29" t="s">
        <v>4067</v>
      </c>
      <c r="B1866" s="28" t="s">
        <v>4068</v>
      </c>
    </row>
    <row r="1867" customFormat="false" ht="13.5" hidden="false" customHeight="false" outlineLevel="0" collapsed="false">
      <c r="A1867" s="29" t="s">
        <v>4069</v>
      </c>
      <c r="B1867" s="28" t="s">
        <v>4070</v>
      </c>
    </row>
    <row r="1868" customFormat="false" ht="13.5" hidden="false" customHeight="false" outlineLevel="0" collapsed="false">
      <c r="A1868" s="29" t="s">
        <v>4071</v>
      </c>
      <c r="B1868" s="28" t="s">
        <v>1282</v>
      </c>
    </row>
    <row r="1869" customFormat="false" ht="13.5" hidden="false" customHeight="false" outlineLevel="0" collapsed="false">
      <c r="A1869" s="29" t="s">
        <v>4072</v>
      </c>
      <c r="B1869" s="28" t="s">
        <v>4073</v>
      </c>
    </row>
    <row r="1870" customFormat="false" ht="13.5" hidden="false" customHeight="false" outlineLevel="0" collapsed="false">
      <c r="A1870" s="29" t="s">
        <v>4074</v>
      </c>
      <c r="B1870" s="28" t="s">
        <v>4075</v>
      </c>
    </row>
    <row r="1871" customFormat="false" ht="13.5" hidden="false" customHeight="false" outlineLevel="0" collapsed="false">
      <c r="A1871" s="29" t="s">
        <v>4076</v>
      </c>
      <c r="B1871" s="28" t="s">
        <v>4077</v>
      </c>
    </row>
    <row r="1872" customFormat="false" ht="13.5" hidden="false" customHeight="false" outlineLevel="0" collapsed="false">
      <c r="A1872" s="29" t="s">
        <v>4078</v>
      </c>
      <c r="B1872" s="28" t="s">
        <v>4079</v>
      </c>
    </row>
    <row r="1873" customFormat="false" ht="13.5" hidden="false" customHeight="false" outlineLevel="0" collapsed="false">
      <c r="A1873" s="29" t="s">
        <v>4080</v>
      </c>
      <c r="B1873" s="28" t="s">
        <v>4081</v>
      </c>
    </row>
    <row r="1874" customFormat="false" ht="13.5" hidden="false" customHeight="false" outlineLevel="0" collapsed="false">
      <c r="A1874" s="29" t="s">
        <v>4082</v>
      </c>
      <c r="B1874" s="28" t="s">
        <v>4083</v>
      </c>
    </row>
    <row r="1875" customFormat="false" ht="13.5" hidden="false" customHeight="false" outlineLevel="0" collapsed="false">
      <c r="A1875" s="29" t="s">
        <v>4084</v>
      </c>
      <c r="B1875" s="28" t="s">
        <v>4085</v>
      </c>
    </row>
    <row r="1876" customFormat="false" ht="13.5" hidden="false" customHeight="false" outlineLevel="0" collapsed="false">
      <c r="A1876" s="29" t="s">
        <v>4086</v>
      </c>
      <c r="B1876" s="28" t="s">
        <v>4087</v>
      </c>
    </row>
    <row r="1877" customFormat="false" ht="13.5" hidden="false" customHeight="false" outlineLevel="0" collapsed="false">
      <c r="A1877" s="29" t="s">
        <v>4088</v>
      </c>
      <c r="B1877" s="28" t="s">
        <v>613</v>
      </c>
    </row>
    <row r="1878" customFormat="false" ht="13.5" hidden="false" customHeight="false" outlineLevel="0" collapsed="false">
      <c r="A1878" s="29" t="s">
        <v>4089</v>
      </c>
      <c r="B1878" s="28" t="s">
        <v>4090</v>
      </c>
    </row>
    <row r="1879" customFormat="false" ht="13.5" hidden="false" customHeight="false" outlineLevel="0" collapsed="false">
      <c r="A1879" s="29" t="s">
        <v>4091</v>
      </c>
      <c r="B1879" s="28" t="s">
        <v>4092</v>
      </c>
    </row>
    <row r="1880" customFormat="false" ht="13.5" hidden="false" customHeight="false" outlineLevel="0" collapsed="false">
      <c r="A1880" s="29" t="s">
        <v>4093</v>
      </c>
      <c r="B1880" s="28" t="s">
        <v>4094</v>
      </c>
    </row>
    <row r="1881" customFormat="false" ht="13.5" hidden="false" customHeight="false" outlineLevel="0" collapsed="false">
      <c r="A1881" s="29" t="s">
        <v>4095</v>
      </c>
      <c r="B1881" s="28" t="s">
        <v>4096</v>
      </c>
    </row>
    <row r="1882" customFormat="false" ht="13.5" hidden="false" customHeight="false" outlineLevel="0" collapsed="false">
      <c r="A1882" s="29" t="s">
        <v>4097</v>
      </c>
      <c r="B1882" s="28" t="s">
        <v>4098</v>
      </c>
    </row>
    <row r="1883" customFormat="false" ht="13.5" hidden="false" customHeight="false" outlineLevel="0" collapsed="false">
      <c r="A1883" s="29" t="s">
        <v>4099</v>
      </c>
      <c r="B1883" s="28" t="s">
        <v>4100</v>
      </c>
    </row>
    <row r="1884" customFormat="false" ht="13.5" hidden="false" customHeight="false" outlineLevel="0" collapsed="false">
      <c r="A1884" s="29" t="s">
        <v>4101</v>
      </c>
      <c r="B1884" s="28" t="s">
        <v>4102</v>
      </c>
    </row>
    <row r="1885" customFormat="false" ht="13.5" hidden="false" customHeight="false" outlineLevel="0" collapsed="false">
      <c r="A1885" s="29" t="s">
        <v>4103</v>
      </c>
      <c r="B1885" s="28" t="s">
        <v>613</v>
      </c>
    </row>
    <row r="1886" customFormat="false" ht="13.5" hidden="false" customHeight="false" outlineLevel="0" collapsed="false">
      <c r="A1886" s="29" t="s">
        <v>4104</v>
      </c>
      <c r="B1886" s="28" t="s">
        <v>4105</v>
      </c>
    </row>
    <row r="1887" customFormat="false" ht="13.5" hidden="false" customHeight="false" outlineLevel="0" collapsed="false">
      <c r="A1887" s="29" t="s">
        <v>4106</v>
      </c>
      <c r="B1887" s="28" t="s">
        <v>4107</v>
      </c>
    </row>
    <row r="1888" customFormat="false" ht="13.5" hidden="false" customHeight="false" outlineLevel="0" collapsed="false">
      <c r="A1888" s="29" t="s">
        <v>4108</v>
      </c>
      <c r="B1888" s="28" t="s">
        <v>4109</v>
      </c>
    </row>
    <row r="1889" customFormat="false" ht="13.5" hidden="false" customHeight="false" outlineLevel="0" collapsed="false">
      <c r="A1889" s="29" t="s">
        <v>4110</v>
      </c>
      <c r="B1889" s="28" t="s">
        <v>4111</v>
      </c>
    </row>
    <row r="1890" customFormat="false" ht="13.5" hidden="false" customHeight="false" outlineLevel="0" collapsed="false">
      <c r="A1890" s="29" t="s">
        <v>4112</v>
      </c>
      <c r="B1890" s="28" t="s">
        <v>4113</v>
      </c>
    </row>
    <row r="1891" customFormat="false" ht="13.5" hidden="false" customHeight="false" outlineLevel="0" collapsed="false">
      <c r="A1891" s="29" t="s">
        <v>4114</v>
      </c>
      <c r="B1891" s="28" t="s">
        <v>4115</v>
      </c>
    </row>
    <row r="1892" customFormat="false" ht="13.5" hidden="false" customHeight="false" outlineLevel="0" collapsed="false">
      <c r="A1892" s="29" t="s">
        <v>4116</v>
      </c>
      <c r="B1892" s="28" t="s">
        <v>4117</v>
      </c>
    </row>
    <row r="1893" customFormat="false" ht="13.5" hidden="false" customHeight="false" outlineLevel="0" collapsed="false">
      <c r="A1893" s="29" t="s">
        <v>4118</v>
      </c>
      <c r="B1893" s="28" t="s">
        <v>4119</v>
      </c>
    </row>
    <row r="1894" customFormat="false" ht="13.5" hidden="false" customHeight="false" outlineLevel="0" collapsed="false">
      <c r="A1894" s="29" t="s">
        <v>4120</v>
      </c>
      <c r="B1894" s="28" t="s">
        <v>4121</v>
      </c>
    </row>
    <row r="1895" customFormat="false" ht="13.5" hidden="false" customHeight="false" outlineLevel="0" collapsed="false">
      <c r="A1895" s="29" t="s">
        <v>4122</v>
      </c>
      <c r="B1895" s="28" t="s">
        <v>613</v>
      </c>
    </row>
    <row r="1896" customFormat="false" ht="13.5" hidden="false" customHeight="false" outlineLevel="0" collapsed="false">
      <c r="A1896" s="29" t="s">
        <v>4123</v>
      </c>
      <c r="B1896" s="28" t="s">
        <v>4124</v>
      </c>
    </row>
    <row r="1897" customFormat="false" ht="13.5" hidden="false" customHeight="false" outlineLevel="0" collapsed="false">
      <c r="A1897" s="29" t="s">
        <v>4125</v>
      </c>
      <c r="B1897" s="28" t="s">
        <v>4126</v>
      </c>
    </row>
    <row r="1898" customFormat="false" ht="13.5" hidden="false" customHeight="false" outlineLevel="0" collapsed="false">
      <c r="A1898" s="29" t="s">
        <v>4127</v>
      </c>
      <c r="B1898" s="28" t="s">
        <v>4128</v>
      </c>
    </row>
    <row r="1899" customFormat="false" ht="13.5" hidden="false" customHeight="false" outlineLevel="0" collapsed="false">
      <c r="A1899" s="29" t="s">
        <v>4129</v>
      </c>
      <c r="B1899" s="28" t="s">
        <v>4130</v>
      </c>
    </row>
    <row r="1900" customFormat="false" ht="13.5" hidden="false" customHeight="false" outlineLevel="0" collapsed="false">
      <c r="A1900" s="29" t="s">
        <v>4131</v>
      </c>
      <c r="B1900" s="28" t="s">
        <v>4132</v>
      </c>
    </row>
    <row r="1901" customFormat="false" ht="13.5" hidden="false" customHeight="false" outlineLevel="0" collapsed="false">
      <c r="A1901" s="29" t="s">
        <v>4133</v>
      </c>
      <c r="B1901" s="28" t="s">
        <v>4134</v>
      </c>
    </row>
    <row r="1902" customFormat="false" ht="13.5" hidden="false" customHeight="false" outlineLevel="0" collapsed="false">
      <c r="A1902" s="29" t="s">
        <v>4135</v>
      </c>
      <c r="B1902" s="28" t="s">
        <v>4136</v>
      </c>
    </row>
    <row r="1903" customFormat="false" ht="13.5" hidden="false" customHeight="false" outlineLevel="0" collapsed="false">
      <c r="A1903" s="29" t="s">
        <v>4137</v>
      </c>
      <c r="B1903" s="28" t="s">
        <v>4138</v>
      </c>
    </row>
    <row r="1904" customFormat="false" ht="13.5" hidden="false" customHeight="false" outlineLevel="0" collapsed="false">
      <c r="A1904" s="29" t="s">
        <v>4139</v>
      </c>
      <c r="B1904" s="28" t="s">
        <v>4140</v>
      </c>
    </row>
    <row r="1905" customFormat="false" ht="13.5" hidden="false" customHeight="false" outlineLevel="0" collapsed="false">
      <c r="A1905" s="29" t="s">
        <v>4141</v>
      </c>
      <c r="B1905" s="28" t="s">
        <v>4142</v>
      </c>
    </row>
    <row r="1906" customFormat="false" ht="13.5" hidden="false" customHeight="false" outlineLevel="0" collapsed="false">
      <c r="A1906" s="29" t="s">
        <v>4143</v>
      </c>
      <c r="B1906" s="28" t="s">
        <v>4144</v>
      </c>
    </row>
    <row r="1907" customFormat="false" ht="13.5" hidden="false" customHeight="false" outlineLevel="0" collapsed="false">
      <c r="A1907" s="29" t="s">
        <v>4145</v>
      </c>
      <c r="B1907" s="28" t="s">
        <v>4146</v>
      </c>
    </row>
    <row r="1908" customFormat="false" ht="13.5" hidden="false" customHeight="false" outlineLevel="0" collapsed="false">
      <c r="A1908" s="29" t="s">
        <v>4147</v>
      </c>
      <c r="B1908" s="28" t="s">
        <v>4148</v>
      </c>
    </row>
    <row r="1909" customFormat="false" ht="13.5" hidden="false" customHeight="false" outlineLevel="0" collapsed="false">
      <c r="A1909" s="29" t="s">
        <v>4149</v>
      </c>
      <c r="B1909" s="28" t="s">
        <v>4150</v>
      </c>
    </row>
    <row r="1910" customFormat="false" ht="13.5" hidden="false" customHeight="false" outlineLevel="0" collapsed="false">
      <c r="A1910" s="29" t="s">
        <v>4151</v>
      </c>
      <c r="B1910" s="28" t="s">
        <v>613</v>
      </c>
    </row>
    <row r="1911" customFormat="false" ht="13.5" hidden="false" customHeight="false" outlineLevel="0" collapsed="false">
      <c r="A1911" s="29" t="s">
        <v>4152</v>
      </c>
      <c r="B1911" s="28" t="s">
        <v>4153</v>
      </c>
    </row>
    <row r="1912" customFormat="false" ht="13.5" hidden="false" customHeight="false" outlineLevel="0" collapsed="false">
      <c r="A1912" s="29" t="s">
        <v>4154</v>
      </c>
      <c r="B1912" s="28" t="s">
        <v>4155</v>
      </c>
    </row>
    <row r="1913" customFormat="false" ht="13.5" hidden="false" customHeight="false" outlineLevel="0" collapsed="false">
      <c r="A1913" s="29" t="s">
        <v>4156</v>
      </c>
      <c r="B1913" s="28" t="s">
        <v>4157</v>
      </c>
    </row>
    <row r="1914" customFormat="false" ht="13.5" hidden="false" customHeight="false" outlineLevel="0" collapsed="false">
      <c r="A1914" s="29" t="s">
        <v>4158</v>
      </c>
      <c r="B1914" s="28" t="s">
        <v>4159</v>
      </c>
    </row>
    <row r="1915" customFormat="false" ht="13.5" hidden="false" customHeight="false" outlineLevel="0" collapsed="false">
      <c r="A1915" s="29" t="s">
        <v>4160</v>
      </c>
      <c r="B1915" s="28" t="s">
        <v>4161</v>
      </c>
    </row>
    <row r="1916" customFormat="false" ht="13.5" hidden="false" customHeight="false" outlineLevel="0" collapsed="false">
      <c r="A1916" s="29" t="s">
        <v>4162</v>
      </c>
      <c r="B1916" s="28" t="s">
        <v>4163</v>
      </c>
    </row>
    <row r="1917" customFormat="false" ht="13.5" hidden="false" customHeight="false" outlineLevel="0" collapsed="false">
      <c r="A1917" s="29" t="s">
        <v>4164</v>
      </c>
      <c r="B1917" s="28" t="s">
        <v>4165</v>
      </c>
    </row>
    <row r="1918" customFormat="false" ht="13.5" hidden="false" customHeight="false" outlineLevel="0" collapsed="false">
      <c r="A1918" s="29" t="s">
        <v>4166</v>
      </c>
      <c r="B1918" s="28" t="s">
        <v>4167</v>
      </c>
    </row>
    <row r="1919" customFormat="false" ht="13.5" hidden="false" customHeight="false" outlineLevel="0" collapsed="false">
      <c r="A1919" s="29" t="s">
        <v>4168</v>
      </c>
      <c r="B1919" s="28" t="s">
        <v>4169</v>
      </c>
    </row>
    <row r="1920" customFormat="false" ht="13.5" hidden="false" customHeight="false" outlineLevel="0" collapsed="false">
      <c r="A1920" s="29" t="s">
        <v>4170</v>
      </c>
      <c r="B1920" s="28" t="s">
        <v>4171</v>
      </c>
    </row>
    <row r="1921" customFormat="false" ht="13.5" hidden="false" customHeight="false" outlineLevel="0" collapsed="false">
      <c r="A1921" s="29" t="s">
        <v>4172</v>
      </c>
      <c r="B1921" s="28" t="s">
        <v>613</v>
      </c>
    </row>
    <row r="1922" customFormat="false" ht="13.5" hidden="false" customHeight="false" outlineLevel="0" collapsed="false">
      <c r="A1922" s="29" t="s">
        <v>4173</v>
      </c>
      <c r="B1922" s="28" t="s">
        <v>4174</v>
      </c>
    </row>
    <row r="1923" customFormat="false" ht="13.5" hidden="false" customHeight="false" outlineLevel="0" collapsed="false">
      <c r="A1923" s="29" t="s">
        <v>4175</v>
      </c>
      <c r="B1923" s="28" t="s">
        <v>4176</v>
      </c>
    </row>
    <row r="1924" customFormat="false" ht="13.5" hidden="false" customHeight="false" outlineLevel="0" collapsed="false">
      <c r="A1924" s="29" t="s">
        <v>4177</v>
      </c>
      <c r="B1924" s="28" t="s">
        <v>4178</v>
      </c>
    </row>
    <row r="1925" customFormat="false" ht="13.5" hidden="false" customHeight="false" outlineLevel="0" collapsed="false">
      <c r="A1925" s="29" t="s">
        <v>4179</v>
      </c>
      <c r="B1925" s="28" t="s">
        <v>4180</v>
      </c>
    </row>
    <row r="1926" customFormat="false" ht="13.5" hidden="false" customHeight="false" outlineLevel="0" collapsed="false">
      <c r="A1926" s="29" t="s">
        <v>4181</v>
      </c>
      <c r="B1926" s="28" t="s">
        <v>613</v>
      </c>
    </row>
    <row r="1927" customFormat="false" ht="13.5" hidden="false" customHeight="false" outlineLevel="0" collapsed="false">
      <c r="A1927" s="29" t="s">
        <v>4182</v>
      </c>
      <c r="B1927" s="28" t="s">
        <v>4183</v>
      </c>
    </row>
    <row r="1928" customFormat="false" ht="13.5" hidden="false" customHeight="false" outlineLevel="0" collapsed="false">
      <c r="A1928" s="29" t="s">
        <v>4184</v>
      </c>
      <c r="B1928" s="28" t="s">
        <v>4185</v>
      </c>
    </row>
    <row r="1929" customFormat="false" ht="13.5" hidden="false" customHeight="false" outlineLevel="0" collapsed="false">
      <c r="A1929" s="29" t="s">
        <v>4186</v>
      </c>
      <c r="B1929" s="28" t="s">
        <v>4187</v>
      </c>
    </row>
    <row r="1930" customFormat="false" ht="13.5" hidden="false" customHeight="false" outlineLevel="0" collapsed="false">
      <c r="A1930" s="29" t="s">
        <v>4188</v>
      </c>
      <c r="B1930" s="28" t="s">
        <v>4189</v>
      </c>
    </row>
    <row r="1931" customFormat="false" ht="13.5" hidden="false" customHeight="false" outlineLevel="0" collapsed="false">
      <c r="A1931" s="29" t="s">
        <v>4190</v>
      </c>
      <c r="B1931" s="28" t="s">
        <v>4191</v>
      </c>
    </row>
    <row r="1932" customFormat="false" ht="13.5" hidden="false" customHeight="false" outlineLevel="0" collapsed="false">
      <c r="A1932" s="29" t="s">
        <v>4192</v>
      </c>
      <c r="B1932" s="28" t="s">
        <v>4193</v>
      </c>
    </row>
    <row r="1933" customFormat="false" ht="13.5" hidden="false" customHeight="false" outlineLevel="0" collapsed="false">
      <c r="A1933" s="29" t="s">
        <v>4194</v>
      </c>
      <c r="B1933" s="28" t="s">
        <v>613</v>
      </c>
    </row>
    <row r="1934" customFormat="false" ht="13.5" hidden="false" customHeight="false" outlineLevel="0" collapsed="false">
      <c r="A1934" s="29" t="s">
        <v>4195</v>
      </c>
      <c r="B1934" s="28" t="s">
        <v>4196</v>
      </c>
    </row>
    <row r="1935" customFormat="false" ht="13.5" hidden="false" customHeight="false" outlineLevel="0" collapsed="false">
      <c r="A1935" s="29" t="s">
        <v>4197</v>
      </c>
      <c r="B1935" s="28" t="s">
        <v>4198</v>
      </c>
    </row>
    <row r="1936" customFormat="false" ht="13.5" hidden="false" customHeight="false" outlineLevel="0" collapsed="false">
      <c r="A1936" s="29" t="s">
        <v>4199</v>
      </c>
      <c r="B1936" s="28" t="s">
        <v>4200</v>
      </c>
    </row>
    <row r="1937" customFormat="false" ht="13.5" hidden="false" customHeight="false" outlineLevel="0" collapsed="false">
      <c r="A1937" s="29" t="s">
        <v>4201</v>
      </c>
      <c r="B1937" s="28" t="s">
        <v>4202</v>
      </c>
    </row>
    <row r="1938" customFormat="false" ht="13.5" hidden="false" customHeight="false" outlineLevel="0" collapsed="false">
      <c r="A1938" s="29" t="s">
        <v>4203</v>
      </c>
      <c r="B1938" s="28" t="s">
        <v>4204</v>
      </c>
    </row>
    <row r="1939" customFormat="false" ht="13.5" hidden="false" customHeight="false" outlineLevel="0" collapsed="false">
      <c r="A1939" s="29" t="s">
        <v>4205</v>
      </c>
      <c r="B1939" s="28" t="s">
        <v>4206</v>
      </c>
    </row>
    <row r="1940" customFormat="false" ht="13.5" hidden="false" customHeight="false" outlineLevel="0" collapsed="false">
      <c r="A1940" s="29" t="s">
        <v>4207</v>
      </c>
      <c r="B1940" s="28" t="s">
        <v>4208</v>
      </c>
    </row>
    <row r="1941" customFormat="false" ht="13.5" hidden="false" customHeight="false" outlineLevel="0" collapsed="false">
      <c r="A1941" s="29" t="s">
        <v>4209</v>
      </c>
      <c r="B1941" s="28" t="s">
        <v>4210</v>
      </c>
    </row>
    <row r="1942" customFormat="false" ht="13.5" hidden="false" customHeight="false" outlineLevel="0" collapsed="false">
      <c r="A1942" s="29" t="s">
        <v>4211</v>
      </c>
      <c r="B1942" s="28" t="s">
        <v>613</v>
      </c>
    </row>
    <row r="1943" customFormat="false" ht="13.5" hidden="false" customHeight="false" outlineLevel="0" collapsed="false">
      <c r="A1943" s="29" t="s">
        <v>4212</v>
      </c>
      <c r="B1943" s="28" t="s">
        <v>4213</v>
      </c>
    </row>
    <row r="1944" customFormat="false" ht="13.5" hidden="false" customHeight="false" outlineLevel="0" collapsed="false">
      <c r="A1944" s="29" t="s">
        <v>4214</v>
      </c>
      <c r="B1944" s="28" t="s">
        <v>4215</v>
      </c>
    </row>
    <row r="1945" customFormat="false" ht="13.5" hidden="false" customHeight="false" outlineLevel="0" collapsed="false">
      <c r="A1945" s="29" t="s">
        <v>4216</v>
      </c>
      <c r="B1945" s="28" t="s">
        <v>4217</v>
      </c>
    </row>
    <row r="1946" customFormat="false" ht="13.5" hidden="false" customHeight="false" outlineLevel="0" collapsed="false">
      <c r="A1946" s="29" t="s">
        <v>4218</v>
      </c>
      <c r="B1946" s="28" t="s">
        <v>4219</v>
      </c>
    </row>
    <row r="1947" customFormat="false" ht="13.5" hidden="false" customHeight="false" outlineLevel="0" collapsed="false">
      <c r="A1947" s="29" t="s">
        <v>4220</v>
      </c>
      <c r="B1947" s="28" t="s">
        <v>4221</v>
      </c>
    </row>
    <row r="1948" customFormat="false" ht="13.5" hidden="false" customHeight="false" outlineLevel="0" collapsed="false">
      <c r="A1948" s="29" t="s">
        <v>4222</v>
      </c>
      <c r="B1948" s="28" t="s">
        <v>4223</v>
      </c>
    </row>
    <row r="1949" customFormat="false" ht="13.5" hidden="false" customHeight="false" outlineLevel="0" collapsed="false">
      <c r="A1949" s="29" t="s">
        <v>4224</v>
      </c>
      <c r="B1949" s="28" t="s">
        <v>4225</v>
      </c>
    </row>
    <row r="1950" customFormat="false" ht="13.5" hidden="false" customHeight="false" outlineLevel="0" collapsed="false">
      <c r="A1950" s="29" t="s">
        <v>4226</v>
      </c>
      <c r="B1950" s="28" t="s">
        <v>4227</v>
      </c>
    </row>
    <row r="1951" customFormat="false" ht="13.5" hidden="false" customHeight="false" outlineLevel="0" collapsed="false">
      <c r="A1951" s="29" t="s">
        <v>4228</v>
      </c>
      <c r="B1951" s="28" t="s">
        <v>4229</v>
      </c>
    </row>
    <row r="1952" customFormat="false" ht="13.5" hidden="false" customHeight="false" outlineLevel="0" collapsed="false">
      <c r="A1952" s="29" t="s">
        <v>4230</v>
      </c>
      <c r="B1952" s="28" t="s">
        <v>613</v>
      </c>
    </row>
    <row r="1953" customFormat="false" ht="13.5" hidden="false" customHeight="false" outlineLevel="0" collapsed="false">
      <c r="A1953" s="29" t="s">
        <v>4231</v>
      </c>
      <c r="B1953" s="28" t="s">
        <v>4232</v>
      </c>
    </row>
    <row r="1954" customFormat="false" ht="13.5" hidden="false" customHeight="false" outlineLevel="0" collapsed="false">
      <c r="A1954" s="29" t="s">
        <v>4233</v>
      </c>
      <c r="B1954" s="28" t="s">
        <v>4234</v>
      </c>
    </row>
    <row r="1955" customFormat="false" ht="13.5" hidden="false" customHeight="false" outlineLevel="0" collapsed="false">
      <c r="A1955" s="29" t="s">
        <v>4235</v>
      </c>
      <c r="B1955" s="28" t="s">
        <v>4236</v>
      </c>
    </row>
    <row r="1956" customFormat="false" ht="13.5" hidden="false" customHeight="false" outlineLevel="0" collapsed="false">
      <c r="A1956" s="29" t="s">
        <v>4237</v>
      </c>
      <c r="B1956" s="28" t="s">
        <v>4238</v>
      </c>
    </row>
    <row r="1957" customFormat="false" ht="13.5" hidden="false" customHeight="false" outlineLevel="0" collapsed="false">
      <c r="A1957" s="29" t="s">
        <v>4239</v>
      </c>
      <c r="B1957" s="28" t="s">
        <v>4240</v>
      </c>
    </row>
    <row r="1958" customFormat="false" ht="13.5" hidden="false" customHeight="false" outlineLevel="0" collapsed="false">
      <c r="A1958" s="29" t="s">
        <v>4241</v>
      </c>
      <c r="B1958" s="28" t="s">
        <v>4242</v>
      </c>
    </row>
    <row r="1959" customFormat="false" ht="13.5" hidden="false" customHeight="false" outlineLevel="0" collapsed="false">
      <c r="A1959" s="29" t="s">
        <v>4243</v>
      </c>
      <c r="B1959" s="28" t="s">
        <v>4244</v>
      </c>
    </row>
    <row r="1960" customFormat="false" ht="13.5" hidden="false" customHeight="false" outlineLevel="0" collapsed="false">
      <c r="A1960" s="29" t="s">
        <v>4245</v>
      </c>
      <c r="B1960" s="28" t="s">
        <v>4246</v>
      </c>
    </row>
    <row r="1961" customFormat="false" ht="13.5" hidden="false" customHeight="false" outlineLevel="0" collapsed="false">
      <c r="A1961" s="29" t="s">
        <v>4247</v>
      </c>
      <c r="B1961" s="28" t="s">
        <v>4248</v>
      </c>
    </row>
    <row r="1962" customFormat="false" ht="13.5" hidden="false" customHeight="false" outlineLevel="0" collapsed="false">
      <c r="A1962" s="29" t="s">
        <v>4249</v>
      </c>
      <c r="B1962" s="28" t="s">
        <v>4250</v>
      </c>
    </row>
    <row r="1963" customFormat="false" ht="13.5" hidden="false" customHeight="false" outlineLevel="0" collapsed="false">
      <c r="A1963" s="29" t="s">
        <v>4251</v>
      </c>
      <c r="B1963" s="28" t="s">
        <v>4252</v>
      </c>
    </row>
    <row r="1964" customFormat="false" ht="13.5" hidden="false" customHeight="false" outlineLevel="0" collapsed="false">
      <c r="A1964" s="29" t="s">
        <v>4253</v>
      </c>
      <c r="B1964" s="28" t="s">
        <v>613</v>
      </c>
    </row>
    <row r="1965" customFormat="false" ht="13.5" hidden="false" customHeight="false" outlineLevel="0" collapsed="false">
      <c r="A1965" s="29" t="s">
        <v>4254</v>
      </c>
      <c r="B1965" s="28" t="s">
        <v>4255</v>
      </c>
    </row>
    <row r="1966" customFormat="false" ht="13.5" hidden="false" customHeight="false" outlineLevel="0" collapsed="false">
      <c r="A1966" s="29" t="s">
        <v>4256</v>
      </c>
      <c r="B1966" s="28" t="s">
        <v>4257</v>
      </c>
    </row>
    <row r="1967" customFormat="false" ht="13.5" hidden="false" customHeight="false" outlineLevel="0" collapsed="false">
      <c r="A1967" s="29" t="s">
        <v>4258</v>
      </c>
      <c r="B1967" s="28" t="s">
        <v>4259</v>
      </c>
    </row>
    <row r="1968" customFormat="false" ht="13.5" hidden="false" customHeight="false" outlineLevel="0" collapsed="false">
      <c r="A1968" s="29" t="s">
        <v>4260</v>
      </c>
      <c r="B1968" s="28" t="s">
        <v>4261</v>
      </c>
    </row>
    <row r="1969" customFormat="false" ht="13.5" hidden="false" customHeight="false" outlineLevel="0" collapsed="false">
      <c r="A1969" s="29" t="s">
        <v>4262</v>
      </c>
      <c r="B1969" s="28" t="s">
        <v>4263</v>
      </c>
    </row>
    <row r="1970" customFormat="false" ht="13.5" hidden="false" customHeight="false" outlineLevel="0" collapsed="false">
      <c r="A1970" s="29" t="s">
        <v>4264</v>
      </c>
      <c r="B1970" s="28" t="s">
        <v>4265</v>
      </c>
    </row>
    <row r="1971" customFormat="false" ht="13.5" hidden="false" customHeight="false" outlineLevel="0" collapsed="false">
      <c r="A1971" s="29" t="s">
        <v>4266</v>
      </c>
      <c r="B1971" s="28" t="s">
        <v>4267</v>
      </c>
    </row>
    <row r="1972" customFormat="false" ht="13.5" hidden="false" customHeight="false" outlineLevel="0" collapsed="false">
      <c r="A1972" s="29" t="s">
        <v>4268</v>
      </c>
      <c r="B1972" s="28" t="s">
        <v>613</v>
      </c>
    </row>
    <row r="1973" customFormat="false" ht="13.5" hidden="false" customHeight="false" outlineLevel="0" collapsed="false">
      <c r="A1973" s="29" t="s">
        <v>4269</v>
      </c>
      <c r="B1973" s="28" t="s">
        <v>4270</v>
      </c>
    </row>
    <row r="1974" customFormat="false" ht="13.5" hidden="false" customHeight="false" outlineLevel="0" collapsed="false">
      <c r="A1974" s="29" t="s">
        <v>4271</v>
      </c>
      <c r="B1974" s="28" t="s">
        <v>4272</v>
      </c>
    </row>
    <row r="1975" customFormat="false" ht="13.5" hidden="false" customHeight="false" outlineLevel="0" collapsed="false">
      <c r="A1975" s="29" t="s">
        <v>4273</v>
      </c>
      <c r="B1975" s="28" t="s">
        <v>4274</v>
      </c>
    </row>
    <row r="1976" customFormat="false" ht="13.5" hidden="false" customHeight="false" outlineLevel="0" collapsed="false">
      <c r="A1976" s="29" t="s">
        <v>4275</v>
      </c>
      <c r="B1976" s="28" t="s">
        <v>4276</v>
      </c>
    </row>
    <row r="1977" customFormat="false" ht="13.5" hidden="false" customHeight="false" outlineLevel="0" collapsed="false">
      <c r="A1977" s="29" t="s">
        <v>4277</v>
      </c>
      <c r="B1977" s="28" t="s">
        <v>4278</v>
      </c>
    </row>
    <row r="1978" customFormat="false" ht="13.5" hidden="false" customHeight="false" outlineLevel="0" collapsed="false">
      <c r="A1978" s="29" t="s">
        <v>4279</v>
      </c>
      <c r="B1978" s="28" t="s">
        <v>4280</v>
      </c>
    </row>
    <row r="1979" customFormat="false" ht="13.5" hidden="false" customHeight="false" outlineLevel="0" collapsed="false">
      <c r="A1979" s="29" t="s">
        <v>4281</v>
      </c>
      <c r="B1979" s="28" t="s">
        <v>4282</v>
      </c>
    </row>
    <row r="1980" customFormat="false" ht="13.5" hidden="false" customHeight="false" outlineLevel="0" collapsed="false">
      <c r="A1980" s="29" t="s">
        <v>4283</v>
      </c>
      <c r="B1980" s="28" t="s">
        <v>4284</v>
      </c>
    </row>
    <row r="1981" customFormat="false" ht="13.5" hidden="false" customHeight="false" outlineLevel="0" collapsed="false">
      <c r="A1981" s="29" t="s">
        <v>4285</v>
      </c>
      <c r="B1981" s="28" t="s">
        <v>4286</v>
      </c>
    </row>
    <row r="1982" customFormat="false" ht="13.5" hidden="false" customHeight="false" outlineLevel="0" collapsed="false">
      <c r="A1982" s="29" t="s">
        <v>4287</v>
      </c>
      <c r="B1982" s="28" t="s">
        <v>4288</v>
      </c>
    </row>
    <row r="1983" customFormat="false" ht="13.5" hidden="false" customHeight="false" outlineLevel="0" collapsed="false">
      <c r="A1983" s="29" t="s">
        <v>4289</v>
      </c>
      <c r="B1983" s="28" t="s">
        <v>4290</v>
      </c>
    </row>
    <row r="1984" customFormat="false" ht="13.5" hidden="false" customHeight="false" outlineLevel="0" collapsed="false">
      <c r="A1984" s="29" t="s">
        <v>4291</v>
      </c>
      <c r="B1984" s="28" t="s">
        <v>4292</v>
      </c>
    </row>
    <row r="1985" customFormat="false" ht="13.5" hidden="false" customHeight="false" outlineLevel="0" collapsed="false">
      <c r="A1985" s="29" t="s">
        <v>4293</v>
      </c>
      <c r="B1985" s="28" t="s">
        <v>4053</v>
      </c>
    </row>
    <row r="1986" customFormat="false" ht="13.5" hidden="false" customHeight="false" outlineLevel="0" collapsed="false">
      <c r="A1986" s="29" t="s">
        <v>4294</v>
      </c>
      <c r="B1986" s="28" t="s">
        <v>4295</v>
      </c>
    </row>
    <row r="1987" customFormat="false" ht="13.5" hidden="false" customHeight="false" outlineLevel="0" collapsed="false">
      <c r="A1987" s="29" t="s">
        <v>4296</v>
      </c>
      <c r="B1987" s="28" t="s">
        <v>4297</v>
      </c>
    </row>
    <row r="1988" customFormat="false" ht="13.5" hidden="false" customHeight="false" outlineLevel="0" collapsed="false">
      <c r="A1988" s="29" t="s">
        <v>4298</v>
      </c>
      <c r="B1988" s="28" t="s">
        <v>4299</v>
      </c>
    </row>
    <row r="1989" customFormat="false" ht="13.5" hidden="false" customHeight="false" outlineLevel="0" collapsed="false">
      <c r="A1989" s="29" t="s">
        <v>4300</v>
      </c>
      <c r="B1989" s="28" t="s">
        <v>4301</v>
      </c>
    </row>
    <row r="1990" customFormat="false" ht="13.5" hidden="false" customHeight="false" outlineLevel="0" collapsed="false">
      <c r="A1990" s="29" t="s">
        <v>4302</v>
      </c>
      <c r="B1990" s="28" t="s">
        <v>4303</v>
      </c>
    </row>
    <row r="1991" customFormat="false" ht="13.5" hidden="false" customHeight="false" outlineLevel="0" collapsed="false">
      <c r="A1991" s="29" t="s">
        <v>4304</v>
      </c>
      <c r="B1991" s="28" t="s">
        <v>4305</v>
      </c>
    </row>
    <row r="1992" customFormat="false" ht="13.5" hidden="false" customHeight="false" outlineLevel="0" collapsed="false">
      <c r="A1992" s="29" t="s">
        <v>4306</v>
      </c>
      <c r="B1992" s="28" t="s">
        <v>613</v>
      </c>
    </row>
    <row r="1993" customFormat="false" ht="13.5" hidden="false" customHeight="false" outlineLevel="0" collapsed="false">
      <c r="A1993" s="29" t="s">
        <v>4307</v>
      </c>
      <c r="B1993" s="28" t="s">
        <v>4308</v>
      </c>
    </row>
    <row r="1994" customFormat="false" ht="13.5" hidden="false" customHeight="false" outlineLevel="0" collapsed="false">
      <c r="A1994" s="29" t="s">
        <v>4309</v>
      </c>
      <c r="B1994" s="28" t="s">
        <v>4310</v>
      </c>
    </row>
    <row r="1995" customFormat="false" ht="13.5" hidden="false" customHeight="false" outlineLevel="0" collapsed="false">
      <c r="A1995" s="29" t="s">
        <v>4311</v>
      </c>
      <c r="B1995" s="28" t="s">
        <v>4312</v>
      </c>
    </row>
    <row r="1996" customFormat="false" ht="13.5" hidden="false" customHeight="false" outlineLevel="0" collapsed="false">
      <c r="A1996" s="29" t="s">
        <v>4313</v>
      </c>
      <c r="B1996" s="28" t="s">
        <v>4314</v>
      </c>
    </row>
    <row r="1997" customFormat="false" ht="13.5" hidden="false" customHeight="false" outlineLevel="0" collapsed="false">
      <c r="A1997" s="29" t="s">
        <v>4315</v>
      </c>
      <c r="B1997" s="28" t="s">
        <v>4316</v>
      </c>
    </row>
    <row r="1998" customFormat="false" ht="13.5" hidden="false" customHeight="false" outlineLevel="0" collapsed="false">
      <c r="A1998" s="29" t="s">
        <v>4317</v>
      </c>
      <c r="B1998" s="28" t="s">
        <v>4318</v>
      </c>
    </row>
    <row r="1999" customFormat="false" ht="13.5" hidden="false" customHeight="false" outlineLevel="0" collapsed="false">
      <c r="A1999" s="29" t="s">
        <v>4319</v>
      </c>
      <c r="B1999" s="28" t="s">
        <v>4320</v>
      </c>
    </row>
    <row r="2000" customFormat="false" ht="13.5" hidden="false" customHeight="false" outlineLevel="0" collapsed="false">
      <c r="A2000" s="29" t="s">
        <v>4321</v>
      </c>
      <c r="B2000" s="28" t="s">
        <v>4322</v>
      </c>
    </row>
    <row r="2001" customFormat="false" ht="13.5" hidden="false" customHeight="false" outlineLevel="0" collapsed="false">
      <c r="A2001" s="29" t="s">
        <v>4323</v>
      </c>
      <c r="B2001" s="28" t="s">
        <v>4324</v>
      </c>
    </row>
    <row r="2002" customFormat="false" ht="13.5" hidden="false" customHeight="false" outlineLevel="0" collapsed="false">
      <c r="A2002" s="29" t="s">
        <v>4325</v>
      </c>
      <c r="B2002" s="28" t="s">
        <v>4326</v>
      </c>
    </row>
    <row r="2003" customFormat="false" ht="13.5" hidden="false" customHeight="false" outlineLevel="0" collapsed="false">
      <c r="A2003" s="29" t="s">
        <v>4327</v>
      </c>
      <c r="B2003" s="28" t="s">
        <v>613</v>
      </c>
    </row>
    <row r="2004" customFormat="false" ht="13.5" hidden="false" customHeight="false" outlineLevel="0" collapsed="false">
      <c r="A2004" s="29" t="s">
        <v>4328</v>
      </c>
      <c r="B2004" s="28" t="s">
        <v>4329</v>
      </c>
    </row>
    <row r="2005" customFormat="false" ht="13.5" hidden="false" customHeight="false" outlineLevel="0" collapsed="false">
      <c r="A2005" s="29" t="s">
        <v>4330</v>
      </c>
      <c r="B2005" s="28" t="s">
        <v>4331</v>
      </c>
    </row>
    <row r="2006" customFormat="false" ht="13.5" hidden="false" customHeight="false" outlineLevel="0" collapsed="false">
      <c r="A2006" s="29" t="s">
        <v>4332</v>
      </c>
      <c r="B2006" s="28" t="s">
        <v>4333</v>
      </c>
    </row>
    <row r="2007" customFormat="false" ht="13.5" hidden="false" customHeight="false" outlineLevel="0" collapsed="false">
      <c r="A2007" s="29" t="s">
        <v>4334</v>
      </c>
      <c r="B2007" s="28" t="s">
        <v>4335</v>
      </c>
    </row>
    <row r="2008" customFormat="false" ht="13.5" hidden="false" customHeight="false" outlineLevel="0" collapsed="false">
      <c r="A2008" s="29" t="s">
        <v>4336</v>
      </c>
      <c r="B2008" s="28" t="s">
        <v>4337</v>
      </c>
    </row>
    <row r="2009" customFormat="false" ht="13.5" hidden="false" customHeight="false" outlineLevel="0" collapsed="false">
      <c r="A2009" s="29" t="s">
        <v>4338</v>
      </c>
      <c r="B2009" s="28" t="s">
        <v>4339</v>
      </c>
    </row>
    <row r="2010" customFormat="false" ht="13.5" hidden="false" customHeight="false" outlineLevel="0" collapsed="false">
      <c r="A2010" s="29" t="s">
        <v>4340</v>
      </c>
      <c r="B2010" s="28" t="s">
        <v>4341</v>
      </c>
    </row>
    <row r="2011" customFormat="false" ht="13.5" hidden="false" customHeight="false" outlineLevel="0" collapsed="false">
      <c r="A2011" s="29" t="s">
        <v>4342</v>
      </c>
      <c r="B2011" s="28" t="s">
        <v>4343</v>
      </c>
    </row>
    <row r="2012" customFormat="false" ht="13.5" hidden="false" customHeight="false" outlineLevel="0" collapsed="false">
      <c r="A2012" s="29" t="s">
        <v>4344</v>
      </c>
      <c r="B2012" s="28" t="s">
        <v>4345</v>
      </c>
    </row>
    <row r="2013" customFormat="false" ht="13.5" hidden="false" customHeight="false" outlineLevel="0" collapsed="false">
      <c r="A2013" s="29" t="s">
        <v>4346</v>
      </c>
      <c r="B2013" s="28" t="s">
        <v>4347</v>
      </c>
    </row>
    <row r="2014" customFormat="false" ht="13.5" hidden="false" customHeight="false" outlineLevel="0" collapsed="false">
      <c r="A2014" s="29" t="s">
        <v>4348</v>
      </c>
      <c r="B2014" s="28" t="s">
        <v>613</v>
      </c>
    </row>
    <row r="2015" customFormat="false" ht="13.5" hidden="false" customHeight="false" outlineLevel="0" collapsed="false">
      <c r="A2015" s="29" t="s">
        <v>4349</v>
      </c>
      <c r="B2015" s="28" t="s">
        <v>4350</v>
      </c>
    </row>
    <row r="2016" customFormat="false" ht="13.5" hidden="false" customHeight="false" outlineLevel="0" collapsed="false">
      <c r="A2016" s="29" t="s">
        <v>4351</v>
      </c>
      <c r="B2016" s="28" t="s">
        <v>4352</v>
      </c>
    </row>
    <row r="2017" customFormat="false" ht="13.5" hidden="false" customHeight="false" outlineLevel="0" collapsed="false">
      <c r="A2017" s="29" t="s">
        <v>4353</v>
      </c>
      <c r="B2017" s="28" t="s">
        <v>4354</v>
      </c>
    </row>
    <row r="2018" customFormat="false" ht="13.5" hidden="false" customHeight="false" outlineLevel="0" collapsed="false">
      <c r="A2018" s="29" t="s">
        <v>4355</v>
      </c>
      <c r="B2018" s="28" t="s">
        <v>4356</v>
      </c>
    </row>
    <row r="2019" customFormat="false" ht="13.5" hidden="false" customHeight="false" outlineLevel="0" collapsed="false">
      <c r="A2019" s="29" t="s">
        <v>4357</v>
      </c>
      <c r="B2019" s="28" t="s">
        <v>4358</v>
      </c>
    </row>
    <row r="2020" customFormat="false" ht="13.5" hidden="false" customHeight="false" outlineLevel="0" collapsed="false">
      <c r="A2020" s="29" t="s">
        <v>4359</v>
      </c>
      <c r="B2020" s="28" t="s">
        <v>4360</v>
      </c>
    </row>
    <row r="2021" customFormat="false" ht="13.5" hidden="false" customHeight="false" outlineLevel="0" collapsed="false">
      <c r="A2021" s="29" t="s">
        <v>4361</v>
      </c>
      <c r="B2021" s="28" t="s">
        <v>613</v>
      </c>
    </row>
    <row r="2022" customFormat="false" ht="13.5" hidden="false" customHeight="false" outlineLevel="0" collapsed="false">
      <c r="A2022" s="29" t="s">
        <v>4362</v>
      </c>
      <c r="B2022" s="28" t="s">
        <v>4363</v>
      </c>
    </row>
    <row r="2023" customFormat="false" ht="13.5" hidden="false" customHeight="false" outlineLevel="0" collapsed="false">
      <c r="A2023" s="29" t="s">
        <v>4364</v>
      </c>
      <c r="B2023" s="28" t="s">
        <v>4365</v>
      </c>
    </row>
    <row r="2024" customFormat="false" ht="13.5" hidden="false" customHeight="false" outlineLevel="0" collapsed="false">
      <c r="A2024" s="29" t="s">
        <v>4366</v>
      </c>
      <c r="B2024" s="28" t="s">
        <v>4367</v>
      </c>
    </row>
    <row r="2025" customFormat="false" ht="13.5" hidden="false" customHeight="false" outlineLevel="0" collapsed="false">
      <c r="A2025" s="29" t="s">
        <v>4368</v>
      </c>
      <c r="B2025" s="28" t="s">
        <v>4369</v>
      </c>
    </row>
    <row r="2026" customFormat="false" ht="13.5" hidden="false" customHeight="false" outlineLevel="0" collapsed="false">
      <c r="A2026" s="29" t="s">
        <v>4370</v>
      </c>
      <c r="B2026" s="28" t="s">
        <v>4371</v>
      </c>
    </row>
    <row r="2027" customFormat="false" ht="13.5" hidden="false" customHeight="false" outlineLevel="0" collapsed="false">
      <c r="A2027" s="29" t="s">
        <v>4372</v>
      </c>
      <c r="B2027" s="28" t="s">
        <v>4373</v>
      </c>
    </row>
    <row r="2028" customFormat="false" ht="13.5" hidden="false" customHeight="false" outlineLevel="0" collapsed="false">
      <c r="A2028" s="29" t="s">
        <v>4374</v>
      </c>
      <c r="B2028" s="28" t="s">
        <v>4375</v>
      </c>
    </row>
    <row r="2029" customFormat="false" ht="13.5" hidden="false" customHeight="false" outlineLevel="0" collapsed="false">
      <c r="A2029" s="29" t="s">
        <v>4376</v>
      </c>
      <c r="B2029" s="28" t="s">
        <v>4377</v>
      </c>
    </row>
    <row r="2030" customFormat="false" ht="13.5" hidden="false" customHeight="false" outlineLevel="0" collapsed="false">
      <c r="A2030" s="29" t="s">
        <v>4378</v>
      </c>
      <c r="B2030" s="28" t="s">
        <v>4379</v>
      </c>
    </row>
    <row r="2031" customFormat="false" ht="13.5" hidden="false" customHeight="false" outlineLevel="0" collapsed="false">
      <c r="A2031" s="29" t="s">
        <v>4380</v>
      </c>
      <c r="B2031" s="28" t="s">
        <v>4381</v>
      </c>
    </row>
    <row r="2032" customFormat="false" ht="13.5" hidden="false" customHeight="false" outlineLevel="0" collapsed="false">
      <c r="A2032" s="29" t="s">
        <v>4382</v>
      </c>
      <c r="B2032" s="28" t="s">
        <v>4383</v>
      </c>
    </row>
    <row r="2033" customFormat="false" ht="13.5" hidden="false" customHeight="false" outlineLevel="0" collapsed="false">
      <c r="A2033" s="29" t="s">
        <v>4384</v>
      </c>
      <c r="B2033" s="28" t="s">
        <v>4385</v>
      </c>
    </row>
    <row r="2034" customFormat="false" ht="13.5" hidden="false" customHeight="false" outlineLevel="0" collapsed="false">
      <c r="A2034" s="29" t="s">
        <v>4386</v>
      </c>
      <c r="B2034" s="28" t="s">
        <v>4387</v>
      </c>
    </row>
    <row r="2035" customFormat="false" ht="13.5" hidden="false" customHeight="false" outlineLevel="0" collapsed="false">
      <c r="A2035" s="29" t="s">
        <v>4388</v>
      </c>
      <c r="B2035" s="28" t="s">
        <v>613</v>
      </c>
    </row>
    <row r="2036" customFormat="false" ht="13.5" hidden="false" customHeight="false" outlineLevel="0" collapsed="false">
      <c r="A2036" s="29" t="s">
        <v>4389</v>
      </c>
      <c r="B2036" s="28" t="s">
        <v>4390</v>
      </c>
    </row>
    <row r="2037" customFormat="false" ht="13.5" hidden="false" customHeight="false" outlineLevel="0" collapsed="false">
      <c r="A2037" s="29" t="s">
        <v>4391</v>
      </c>
      <c r="B2037" s="28" t="s">
        <v>4392</v>
      </c>
    </row>
    <row r="2038" customFormat="false" ht="13.5" hidden="false" customHeight="false" outlineLevel="0" collapsed="false">
      <c r="A2038" s="29" t="s">
        <v>4393</v>
      </c>
      <c r="B2038" s="28" t="s">
        <v>4394</v>
      </c>
    </row>
    <row r="2039" customFormat="false" ht="13.5" hidden="false" customHeight="false" outlineLevel="0" collapsed="false">
      <c r="A2039" s="29" t="s">
        <v>4395</v>
      </c>
      <c r="B2039" s="28" t="s">
        <v>4396</v>
      </c>
    </row>
    <row r="2040" customFormat="false" ht="13.5" hidden="false" customHeight="false" outlineLevel="0" collapsed="false">
      <c r="A2040" s="29" t="s">
        <v>4397</v>
      </c>
      <c r="B2040" s="28" t="s">
        <v>4398</v>
      </c>
    </row>
    <row r="2041" customFormat="false" ht="13.5" hidden="false" customHeight="false" outlineLevel="0" collapsed="false">
      <c r="A2041" s="29" t="s">
        <v>4399</v>
      </c>
      <c r="B2041" s="28" t="s">
        <v>4400</v>
      </c>
    </row>
    <row r="2042" customFormat="false" ht="13.5" hidden="false" customHeight="false" outlineLevel="0" collapsed="false">
      <c r="A2042" s="29" t="s">
        <v>4401</v>
      </c>
      <c r="B2042" s="28" t="s">
        <v>4402</v>
      </c>
    </row>
    <row r="2043" customFormat="false" ht="13.5" hidden="false" customHeight="false" outlineLevel="0" collapsed="false">
      <c r="A2043" s="29" t="s">
        <v>4403</v>
      </c>
      <c r="B2043" s="28" t="s">
        <v>4404</v>
      </c>
    </row>
    <row r="2044" customFormat="false" ht="13.5" hidden="false" customHeight="false" outlineLevel="0" collapsed="false">
      <c r="A2044" s="29" t="s">
        <v>4405</v>
      </c>
      <c r="B2044" s="28" t="s">
        <v>4406</v>
      </c>
    </row>
    <row r="2045" customFormat="false" ht="13.5" hidden="false" customHeight="false" outlineLevel="0" collapsed="false">
      <c r="A2045" s="29" t="s">
        <v>4407</v>
      </c>
      <c r="B2045" s="28" t="s">
        <v>4408</v>
      </c>
    </row>
    <row r="2046" customFormat="false" ht="13.5" hidden="false" customHeight="false" outlineLevel="0" collapsed="false">
      <c r="A2046" s="29" t="s">
        <v>4409</v>
      </c>
      <c r="B2046" s="28" t="s">
        <v>4410</v>
      </c>
    </row>
    <row r="2047" customFormat="false" ht="13.5" hidden="false" customHeight="false" outlineLevel="0" collapsed="false">
      <c r="A2047" s="29" t="s">
        <v>4411</v>
      </c>
      <c r="B2047" s="28" t="s">
        <v>4412</v>
      </c>
    </row>
    <row r="2048" customFormat="false" ht="13.5" hidden="false" customHeight="false" outlineLevel="0" collapsed="false">
      <c r="A2048" s="29" t="s">
        <v>4413</v>
      </c>
      <c r="B2048" s="28" t="s">
        <v>4414</v>
      </c>
    </row>
    <row r="2049" customFormat="false" ht="13.5" hidden="false" customHeight="false" outlineLevel="0" collapsed="false">
      <c r="A2049" s="29" t="s">
        <v>4415</v>
      </c>
      <c r="B2049" s="28" t="s">
        <v>613</v>
      </c>
    </row>
    <row r="2050" customFormat="false" ht="13.5" hidden="false" customHeight="false" outlineLevel="0" collapsed="false">
      <c r="A2050" s="29" t="s">
        <v>4416</v>
      </c>
      <c r="B2050" s="28" t="s">
        <v>4417</v>
      </c>
    </row>
    <row r="2051" customFormat="false" ht="13.5" hidden="false" customHeight="false" outlineLevel="0" collapsed="false">
      <c r="A2051" s="29" t="s">
        <v>4418</v>
      </c>
      <c r="B2051" s="28" t="s">
        <v>4419</v>
      </c>
    </row>
    <row r="2052" customFormat="false" ht="13.5" hidden="false" customHeight="false" outlineLevel="0" collapsed="false">
      <c r="A2052" s="29" t="s">
        <v>4420</v>
      </c>
      <c r="B2052" s="28" t="s">
        <v>4421</v>
      </c>
    </row>
    <row r="2053" customFormat="false" ht="13.5" hidden="false" customHeight="false" outlineLevel="0" collapsed="false">
      <c r="A2053" s="29" t="s">
        <v>4422</v>
      </c>
      <c r="B2053" s="28" t="s">
        <v>4423</v>
      </c>
    </row>
    <row r="2054" customFormat="false" ht="13.5" hidden="false" customHeight="false" outlineLevel="0" collapsed="false">
      <c r="A2054" s="29" t="s">
        <v>4424</v>
      </c>
      <c r="B2054" s="28" t="s">
        <v>4425</v>
      </c>
    </row>
    <row r="2055" customFormat="false" ht="13.5" hidden="false" customHeight="false" outlineLevel="0" collapsed="false">
      <c r="A2055" s="29" t="s">
        <v>4426</v>
      </c>
      <c r="B2055" s="28" t="s">
        <v>4427</v>
      </c>
    </row>
    <row r="2056" customFormat="false" ht="13.5" hidden="false" customHeight="false" outlineLevel="0" collapsed="false">
      <c r="A2056" s="29" t="s">
        <v>4428</v>
      </c>
      <c r="B2056" s="28" t="s">
        <v>4429</v>
      </c>
    </row>
    <row r="2057" customFormat="false" ht="13.5" hidden="false" customHeight="false" outlineLevel="0" collapsed="false">
      <c r="A2057" s="29" t="s">
        <v>4430</v>
      </c>
      <c r="B2057" s="28" t="s">
        <v>4431</v>
      </c>
    </row>
    <row r="2058" customFormat="false" ht="13.5" hidden="false" customHeight="false" outlineLevel="0" collapsed="false">
      <c r="A2058" s="29" t="s">
        <v>4432</v>
      </c>
      <c r="B2058" s="28" t="s">
        <v>4433</v>
      </c>
    </row>
    <row r="2059" customFormat="false" ht="13.5" hidden="false" customHeight="false" outlineLevel="0" collapsed="false">
      <c r="A2059" s="29" t="s">
        <v>4434</v>
      </c>
      <c r="B2059" s="28" t="s">
        <v>4435</v>
      </c>
    </row>
    <row r="2060" customFormat="false" ht="13.5" hidden="false" customHeight="false" outlineLevel="0" collapsed="false">
      <c r="A2060" s="29" t="s">
        <v>4436</v>
      </c>
      <c r="B2060" s="28" t="s">
        <v>613</v>
      </c>
    </row>
    <row r="2061" customFormat="false" ht="13.5" hidden="false" customHeight="false" outlineLevel="0" collapsed="false">
      <c r="A2061" s="29" t="s">
        <v>4437</v>
      </c>
      <c r="B2061" s="28" t="s">
        <v>4438</v>
      </c>
    </row>
    <row r="2062" customFormat="false" ht="13.5" hidden="false" customHeight="false" outlineLevel="0" collapsed="false">
      <c r="A2062" s="29" t="s">
        <v>4439</v>
      </c>
      <c r="B2062" s="28" t="s">
        <v>4440</v>
      </c>
    </row>
    <row r="2063" customFormat="false" ht="13.5" hidden="false" customHeight="false" outlineLevel="0" collapsed="false">
      <c r="A2063" s="29" t="s">
        <v>4441</v>
      </c>
      <c r="B2063" s="28" t="s">
        <v>4442</v>
      </c>
    </row>
    <row r="2064" customFormat="false" ht="13.5" hidden="false" customHeight="false" outlineLevel="0" collapsed="false">
      <c r="A2064" s="29" t="s">
        <v>4443</v>
      </c>
      <c r="B2064" s="28" t="s">
        <v>4444</v>
      </c>
    </row>
    <row r="2065" customFormat="false" ht="13.5" hidden="false" customHeight="false" outlineLevel="0" collapsed="false">
      <c r="A2065" s="29" t="s">
        <v>4445</v>
      </c>
      <c r="B2065" s="28" t="s">
        <v>4446</v>
      </c>
    </row>
    <row r="2066" customFormat="false" ht="13.5" hidden="false" customHeight="false" outlineLevel="0" collapsed="false">
      <c r="A2066" s="29" t="s">
        <v>4447</v>
      </c>
      <c r="B2066" s="28" t="s">
        <v>4448</v>
      </c>
    </row>
    <row r="2067" customFormat="false" ht="13.5" hidden="false" customHeight="false" outlineLevel="0" collapsed="false">
      <c r="A2067" s="29" t="s">
        <v>4449</v>
      </c>
      <c r="B2067" s="28" t="s">
        <v>4450</v>
      </c>
    </row>
    <row r="2068" customFormat="false" ht="13.5" hidden="false" customHeight="false" outlineLevel="0" collapsed="false">
      <c r="A2068" s="29" t="s">
        <v>4451</v>
      </c>
      <c r="B2068" s="28" t="s">
        <v>4452</v>
      </c>
    </row>
    <row r="2069" customFormat="false" ht="13.5" hidden="false" customHeight="false" outlineLevel="0" collapsed="false">
      <c r="A2069" s="29" t="s">
        <v>4453</v>
      </c>
      <c r="B2069" s="28" t="s">
        <v>4454</v>
      </c>
    </row>
    <row r="2070" customFormat="false" ht="13.5" hidden="false" customHeight="false" outlineLevel="0" collapsed="false">
      <c r="A2070" s="29" t="s">
        <v>4455</v>
      </c>
      <c r="B2070" s="28" t="s">
        <v>4456</v>
      </c>
    </row>
    <row r="2071" customFormat="false" ht="13.5" hidden="false" customHeight="false" outlineLevel="0" collapsed="false">
      <c r="A2071" s="29" t="s">
        <v>4457</v>
      </c>
      <c r="B2071" s="28" t="s">
        <v>613</v>
      </c>
    </row>
    <row r="2072" customFormat="false" ht="13.5" hidden="false" customHeight="false" outlineLevel="0" collapsed="false">
      <c r="A2072" s="29" t="s">
        <v>4458</v>
      </c>
      <c r="B2072" s="28" t="s">
        <v>4459</v>
      </c>
    </row>
    <row r="2073" customFormat="false" ht="13.5" hidden="false" customHeight="false" outlineLevel="0" collapsed="false">
      <c r="A2073" s="29" t="s">
        <v>4460</v>
      </c>
      <c r="B2073" s="28" t="s">
        <v>4461</v>
      </c>
    </row>
    <row r="2074" customFormat="false" ht="13.5" hidden="false" customHeight="false" outlineLevel="0" collapsed="false">
      <c r="A2074" s="29" t="s">
        <v>4462</v>
      </c>
      <c r="B2074" s="28" t="s">
        <v>4463</v>
      </c>
    </row>
    <row r="2075" customFormat="false" ht="13.5" hidden="false" customHeight="false" outlineLevel="0" collapsed="false">
      <c r="A2075" s="29" t="s">
        <v>4464</v>
      </c>
      <c r="B2075" s="28" t="s">
        <v>4465</v>
      </c>
    </row>
    <row r="2076" customFormat="false" ht="13.5" hidden="false" customHeight="false" outlineLevel="0" collapsed="false">
      <c r="A2076" s="29" t="s">
        <v>4466</v>
      </c>
      <c r="B2076" s="28" t="s">
        <v>4467</v>
      </c>
    </row>
    <row r="2077" customFormat="false" ht="13.5" hidden="false" customHeight="false" outlineLevel="0" collapsed="false">
      <c r="A2077" s="29" t="s">
        <v>4468</v>
      </c>
      <c r="B2077" s="28" t="s">
        <v>613</v>
      </c>
    </row>
    <row r="2078" customFormat="false" ht="13.5" hidden="false" customHeight="false" outlineLevel="0" collapsed="false">
      <c r="A2078" s="29" t="s">
        <v>4469</v>
      </c>
      <c r="B2078" s="28" t="s">
        <v>4470</v>
      </c>
    </row>
    <row r="2079" customFormat="false" ht="13.5" hidden="false" customHeight="false" outlineLevel="0" collapsed="false">
      <c r="A2079" s="29" t="s">
        <v>4471</v>
      </c>
      <c r="B2079" s="28" t="s">
        <v>4472</v>
      </c>
    </row>
    <row r="2080" customFormat="false" ht="13.5" hidden="false" customHeight="false" outlineLevel="0" collapsed="false">
      <c r="A2080" s="29" t="s">
        <v>4473</v>
      </c>
      <c r="B2080" s="28" t="s">
        <v>4474</v>
      </c>
    </row>
    <row r="2081" customFormat="false" ht="13.5" hidden="false" customHeight="false" outlineLevel="0" collapsed="false">
      <c r="A2081" s="29" t="s">
        <v>4475</v>
      </c>
      <c r="B2081" s="28" t="s">
        <v>4476</v>
      </c>
    </row>
    <row r="2082" customFormat="false" ht="13.5" hidden="false" customHeight="false" outlineLevel="0" collapsed="false">
      <c r="A2082" s="29" t="s">
        <v>4477</v>
      </c>
      <c r="B2082" s="28" t="s">
        <v>4478</v>
      </c>
    </row>
    <row r="2083" customFormat="false" ht="13.5" hidden="false" customHeight="false" outlineLevel="0" collapsed="false">
      <c r="A2083" s="29" t="s">
        <v>4479</v>
      </c>
      <c r="B2083" s="28" t="s">
        <v>4480</v>
      </c>
    </row>
    <row r="2084" customFormat="false" ht="13.5" hidden="false" customHeight="false" outlineLevel="0" collapsed="false">
      <c r="A2084" s="29" t="s">
        <v>4481</v>
      </c>
      <c r="B2084" s="28" t="s">
        <v>4482</v>
      </c>
    </row>
    <row r="2085" customFormat="false" ht="13.5" hidden="false" customHeight="false" outlineLevel="0" collapsed="false">
      <c r="A2085" s="29" t="s">
        <v>4483</v>
      </c>
      <c r="B2085" s="28" t="s">
        <v>613</v>
      </c>
    </row>
    <row r="2086" customFormat="false" ht="13.5" hidden="false" customHeight="false" outlineLevel="0" collapsed="false">
      <c r="A2086" s="29" t="s">
        <v>4484</v>
      </c>
      <c r="B2086" s="28" t="s">
        <v>4485</v>
      </c>
    </row>
    <row r="2087" customFormat="false" ht="13.5" hidden="false" customHeight="false" outlineLevel="0" collapsed="false">
      <c r="A2087" s="29" t="s">
        <v>4486</v>
      </c>
      <c r="B2087" s="28" t="s">
        <v>4487</v>
      </c>
    </row>
    <row r="2088" customFormat="false" ht="13.5" hidden="false" customHeight="false" outlineLevel="0" collapsed="false">
      <c r="A2088" s="29" t="s">
        <v>4488</v>
      </c>
      <c r="B2088" s="28" t="s">
        <v>4489</v>
      </c>
    </row>
    <row r="2089" customFormat="false" ht="13.5" hidden="false" customHeight="false" outlineLevel="0" collapsed="false">
      <c r="A2089" s="29" t="s">
        <v>4490</v>
      </c>
      <c r="B2089" s="28" t="s">
        <v>4491</v>
      </c>
    </row>
    <row r="2090" customFormat="false" ht="13.5" hidden="false" customHeight="false" outlineLevel="0" collapsed="false">
      <c r="A2090" s="29" t="s">
        <v>4492</v>
      </c>
      <c r="B2090" s="28" t="s">
        <v>4493</v>
      </c>
    </row>
    <row r="2091" customFormat="false" ht="13.5" hidden="false" customHeight="false" outlineLevel="0" collapsed="false">
      <c r="A2091" s="29" t="s">
        <v>4494</v>
      </c>
      <c r="B2091" s="28" t="s">
        <v>4495</v>
      </c>
    </row>
    <row r="2092" customFormat="false" ht="13.5" hidden="false" customHeight="false" outlineLevel="0" collapsed="false">
      <c r="A2092" s="29" t="s">
        <v>4496</v>
      </c>
      <c r="B2092" s="28" t="s">
        <v>4497</v>
      </c>
    </row>
    <row r="2093" customFormat="false" ht="13.5" hidden="false" customHeight="false" outlineLevel="0" collapsed="false">
      <c r="A2093" s="29" t="s">
        <v>4498</v>
      </c>
      <c r="B2093" s="28" t="s">
        <v>4499</v>
      </c>
    </row>
    <row r="2094" customFormat="false" ht="13.5" hidden="false" customHeight="false" outlineLevel="0" collapsed="false">
      <c r="A2094" s="29" t="s">
        <v>4500</v>
      </c>
      <c r="B2094" s="28" t="s">
        <v>4501</v>
      </c>
    </row>
    <row r="2095" customFormat="false" ht="13.5" hidden="false" customHeight="false" outlineLevel="0" collapsed="false">
      <c r="A2095" s="29" t="s">
        <v>4502</v>
      </c>
      <c r="B2095" s="28" t="s">
        <v>4503</v>
      </c>
    </row>
    <row r="2096" customFormat="false" ht="13.5" hidden="false" customHeight="false" outlineLevel="0" collapsed="false">
      <c r="A2096" s="29" t="s">
        <v>4504</v>
      </c>
      <c r="B2096" s="28" t="s">
        <v>4505</v>
      </c>
    </row>
    <row r="2097" customFormat="false" ht="13.5" hidden="false" customHeight="false" outlineLevel="0" collapsed="false">
      <c r="A2097" s="29" t="s">
        <v>4506</v>
      </c>
      <c r="B2097" s="28" t="s">
        <v>4507</v>
      </c>
    </row>
    <row r="2098" customFormat="false" ht="13.5" hidden="false" customHeight="false" outlineLevel="0" collapsed="false">
      <c r="A2098" s="29" t="s">
        <v>4508</v>
      </c>
      <c r="B2098" s="28" t="s">
        <v>613</v>
      </c>
    </row>
    <row r="2099" customFormat="false" ht="13.5" hidden="false" customHeight="false" outlineLevel="0" collapsed="false">
      <c r="A2099" s="29" t="s">
        <v>4509</v>
      </c>
      <c r="B2099" s="28" t="s">
        <v>4510</v>
      </c>
    </row>
    <row r="2100" customFormat="false" ht="13.5" hidden="false" customHeight="false" outlineLevel="0" collapsed="false">
      <c r="A2100" s="29" t="s">
        <v>4511</v>
      </c>
      <c r="B2100" s="28" t="s">
        <v>4512</v>
      </c>
    </row>
    <row r="2101" customFormat="false" ht="13.5" hidden="false" customHeight="false" outlineLevel="0" collapsed="false">
      <c r="A2101" s="29" t="s">
        <v>4513</v>
      </c>
      <c r="B2101" s="28" t="s">
        <v>4514</v>
      </c>
    </row>
    <row r="2102" customFormat="false" ht="13.5" hidden="false" customHeight="false" outlineLevel="0" collapsed="false">
      <c r="A2102" s="29" t="s">
        <v>4515</v>
      </c>
      <c r="B2102" s="28" t="s">
        <v>4516</v>
      </c>
    </row>
    <row r="2103" customFormat="false" ht="13.5" hidden="false" customHeight="false" outlineLevel="0" collapsed="false">
      <c r="A2103" s="29" t="s">
        <v>4517</v>
      </c>
      <c r="B2103" s="28" t="s">
        <v>4518</v>
      </c>
    </row>
    <row r="2104" customFormat="false" ht="13.5" hidden="false" customHeight="false" outlineLevel="0" collapsed="false">
      <c r="A2104" s="29" t="s">
        <v>4519</v>
      </c>
      <c r="B2104" s="28" t="s">
        <v>4520</v>
      </c>
    </row>
    <row r="2105" customFormat="false" ht="13.5" hidden="false" customHeight="false" outlineLevel="0" collapsed="false">
      <c r="A2105" s="29" t="s">
        <v>4521</v>
      </c>
      <c r="B2105" s="28" t="s">
        <v>4522</v>
      </c>
    </row>
    <row r="2106" customFormat="false" ht="13.5" hidden="false" customHeight="false" outlineLevel="0" collapsed="false">
      <c r="A2106" s="29" t="s">
        <v>4523</v>
      </c>
      <c r="B2106" s="28" t="s">
        <v>4524</v>
      </c>
    </row>
    <row r="2107" customFormat="false" ht="13.5" hidden="false" customHeight="false" outlineLevel="0" collapsed="false">
      <c r="A2107" s="29" t="s">
        <v>4525</v>
      </c>
      <c r="B2107" s="28" t="s">
        <v>4526</v>
      </c>
    </row>
    <row r="2108" customFormat="false" ht="13.5" hidden="false" customHeight="false" outlineLevel="0" collapsed="false">
      <c r="A2108" s="29" t="s">
        <v>4527</v>
      </c>
      <c r="B2108" s="28" t="s">
        <v>4528</v>
      </c>
    </row>
    <row r="2109" customFormat="false" ht="13.5" hidden="false" customHeight="false" outlineLevel="0" collapsed="false">
      <c r="A2109" s="29" t="s">
        <v>4529</v>
      </c>
      <c r="B2109" s="28" t="s">
        <v>4530</v>
      </c>
    </row>
    <row r="2110" customFormat="false" ht="13.5" hidden="false" customHeight="false" outlineLevel="0" collapsed="false">
      <c r="A2110" s="29" t="s">
        <v>4531</v>
      </c>
      <c r="B2110" s="28" t="s">
        <v>4532</v>
      </c>
    </row>
    <row r="2111" customFormat="false" ht="13.5" hidden="false" customHeight="false" outlineLevel="0" collapsed="false">
      <c r="A2111" s="29" t="s">
        <v>4533</v>
      </c>
      <c r="B2111" s="28" t="s">
        <v>613</v>
      </c>
    </row>
    <row r="2112" customFormat="false" ht="13.5" hidden="false" customHeight="false" outlineLevel="0" collapsed="false">
      <c r="A2112" s="29" t="s">
        <v>4534</v>
      </c>
      <c r="B2112" s="28" t="s">
        <v>4535</v>
      </c>
    </row>
    <row r="2113" customFormat="false" ht="13.5" hidden="false" customHeight="false" outlineLevel="0" collapsed="false">
      <c r="A2113" s="29" t="s">
        <v>4536</v>
      </c>
      <c r="B2113" s="28" t="s">
        <v>4537</v>
      </c>
    </row>
    <row r="2114" customFormat="false" ht="13.5" hidden="false" customHeight="false" outlineLevel="0" collapsed="false">
      <c r="A2114" s="29" t="s">
        <v>4538</v>
      </c>
      <c r="B2114" s="28" t="s">
        <v>4539</v>
      </c>
    </row>
    <row r="2115" customFormat="false" ht="13.5" hidden="false" customHeight="false" outlineLevel="0" collapsed="false">
      <c r="A2115" s="29" t="s">
        <v>4540</v>
      </c>
      <c r="B2115" s="28" t="s">
        <v>4541</v>
      </c>
    </row>
    <row r="2116" customFormat="false" ht="13.5" hidden="false" customHeight="false" outlineLevel="0" collapsed="false">
      <c r="A2116" s="29" t="s">
        <v>4542</v>
      </c>
      <c r="B2116" s="28" t="s">
        <v>4543</v>
      </c>
    </row>
    <row r="2117" customFormat="false" ht="13.5" hidden="false" customHeight="false" outlineLevel="0" collapsed="false">
      <c r="A2117" s="29" t="s">
        <v>4544</v>
      </c>
      <c r="B2117" s="28" t="s">
        <v>4545</v>
      </c>
    </row>
    <row r="2118" customFormat="false" ht="13.5" hidden="false" customHeight="false" outlineLevel="0" collapsed="false">
      <c r="A2118" s="29" t="s">
        <v>4546</v>
      </c>
      <c r="B2118" s="28" t="s">
        <v>4547</v>
      </c>
    </row>
    <row r="2119" customFormat="false" ht="13.5" hidden="false" customHeight="false" outlineLevel="0" collapsed="false">
      <c r="A2119" s="29" t="s">
        <v>4548</v>
      </c>
      <c r="B2119" s="28" t="s">
        <v>4549</v>
      </c>
    </row>
    <row r="2120" customFormat="false" ht="13.5" hidden="false" customHeight="false" outlineLevel="0" collapsed="false">
      <c r="A2120" s="29" t="s">
        <v>4550</v>
      </c>
      <c r="B2120" s="28" t="s">
        <v>4551</v>
      </c>
    </row>
    <row r="2121" customFormat="false" ht="13.5" hidden="false" customHeight="false" outlineLevel="0" collapsed="false">
      <c r="A2121" s="29" t="s">
        <v>4552</v>
      </c>
      <c r="B2121" s="28" t="s">
        <v>4553</v>
      </c>
    </row>
    <row r="2122" customFormat="false" ht="13.5" hidden="false" customHeight="false" outlineLevel="0" collapsed="false">
      <c r="A2122" s="29" t="s">
        <v>4554</v>
      </c>
      <c r="B2122" s="28" t="s">
        <v>4555</v>
      </c>
    </row>
    <row r="2123" customFormat="false" ht="13.5" hidden="false" customHeight="false" outlineLevel="0" collapsed="false">
      <c r="A2123" s="29" t="s">
        <v>4556</v>
      </c>
      <c r="B2123" s="28" t="s">
        <v>4557</v>
      </c>
    </row>
    <row r="2124" customFormat="false" ht="13.5" hidden="false" customHeight="false" outlineLevel="0" collapsed="false">
      <c r="A2124" s="29" t="s">
        <v>4558</v>
      </c>
      <c r="B2124" s="28" t="s">
        <v>4559</v>
      </c>
    </row>
    <row r="2125" customFormat="false" ht="13.5" hidden="false" customHeight="false" outlineLevel="0" collapsed="false">
      <c r="A2125" s="29" t="s">
        <v>4560</v>
      </c>
      <c r="B2125" s="28" t="s">
        <v>613</v>
      </c>
    </row>
    <row r="2126" customFormat="false" ht="13.5" hidden="false" customHeight="false" outlineLevel="0" collapsed="false">
      <c r="A2126" s="29" t="s">
        <v>4561</v>
      </c>
      <c r="B2126" s="28" t="s">
        <v>4562</v>
      </c>
    </row>
    <row r="2127" customFormat="false" ht="13.5" hidden="false" customHeight="false" outlineLevel="0" collapsed="false">
      <c r="A2127" s="29" t="s">
        <v>4563</v>
      </c>
      <c r="B2127" s="28" t="s">
        <v>4564</v>
      </c>
    </row>
    <row r="2128" customFormat="false" ht="13.5" hidden="false" customHeight="false" outlineLevel="0" collapsed="false">
      <c r="A2128" s="29" t="s">
        <v>4565</v>
      </c>
      <c r="B2128" s="28" t="s">
        <v>4566</v>
      </c>
    </row>
    <row r="2129" customFormat="false" ht="13.5" hidden="false" customHeight="false" outlineLevel="0" collapsed="false">
      <c r="A2129" s="29" t="s">
        <v>4567</v>
      </c>
      <c r="B2129" s="28" t="s">
        <v>4568</v>
      </c>
    </row>
    <row r="2130" customFormat="false" ht="13.5" hidden="false" customHeight="false" outlineLevel="0" collapsed="false">
      <c r="A2130" s="29" t="s">
        <v>4569</v>
      </c>
      <c r="B2130" s="28" t="s">
        <v>4570</v>
      </c>
    </row>
    <row r="2131" customFormat="false" ht="13.5" hidden="false" customHeight="false" outlineLevel="0" collapsed="false">
      <c r="A2131" s="29" t="s">
        <v>4571</v>
      </c>
      <c r="B2131" s="28" t="s">
        <v>4572</v>
      </c>
    </row>
    <row r="2132" customFormat="false" ht="13.5" hidden="false" customHeight="false" outlineLevel="0" collapsed="false">
      <c r="A2132" s="29" t="s">
        <v>4573</v>
      </c>
      <c r="B2132" s="28" t="s">
        <v>4574</v>
      </c>
    </row>
    <row r="2133" customFormat="false" ht="13.5" hidden="false" customHeight="false" outlineLevel="0" collapsed="false">
      <c r="A2133" s="29" t="s">
        <v>4575</v>
      </c>
      <c r="B2133" s="28" t="s">
        <v>4576</v>
      </c>
    </row>
    <row r="2134" customFormat="false" ht="13.5" hidden="false" customHeight="false" outlineLevel="0" collapsed="false">
      <c r="A2134" s="29" t="s">
        <v>4577</v>
      </c>
      <c r="B2134" s="28" t="s">
        <v>4578</v>
      </c>
    </row>
    <row r="2135" customFormat="false" ht="13.5" hidden="false" customHeight="false" outlineLevel="0" collapsed="false">
      <c r="A2135" s="29" t="s">
        <v>4579</v>
      </c>
      <c r="B2135" s="28" t="s">
        <v>4580</v>
      </c>
    </row>
    <row r="2136" customFormat="false" ht="13.5" hidden="false" customHeight="false" outlineLevel="0" collapsed="false">
      <c r="A2136" s="29" t="s">
        <v>4581</v>
      </c>
      <c r="B2136" s="28" t="s">
        <v>4582</v>
      </c>
    </row>
    <row r="2137" customFormat="false" ht="13.5" hidden="false" customHeight="false" outlineLevel="0" collapsed="false">
      <c r="A2137" s="29" t="s">
        <v>4583</v>
      </c>
      <c r="B2137" s="28" t="s">
        <v>4584</v>
      </c>
    </row>
    <row r="2138" customFormat="false" ht="13.5" hidden="false" customHeight="false" outlineLevel="0" collapsed="false">
      <c r="A2138" s="29" t="s">
        <v>4585</v>
      </c>
      <c r="B2138" s="28" t="s">
        <v>4586</v>
      </c>
    </row>
    <row r="2139" customFormat="false" ht="13.5" hidden="false" customHeight="false" outlineLevel="0" collapsed="false">
      <c r="A2139" s="29" t="s">
        <v>4587</v>
      </c>
      <c r="B2139" s="28" t="s">
        <v>4588</v>
      </c>
    </row>
    <row r="2140" customFormat="false" ht="13.5" hidden="false" customHeight="false" outlineLevel="0" collapsed="false">
      <c r="A2140" s="29" t="s">
        <v>4589</v>
      </c>
      <c r="B2140" s="28" t="s">
        <v>4590</v>
      </c>
    </row>
    <row r="2141" customFormat="false" ht="13.5" hidden="false" customHeight="false" outlineLevel="0" collapsed="false">
      <c r="A2141" s="29" t="s">
        <v>4591</v>
      </c>
      <c r="B2141" s="28" t="s">
        <v>4592</v>
      </c>
    </row>
    <row r="2142" customFormat="false" ht="13.5" hidden="false" customHeight="false" outlineLevel="0" collapsed="false">
      <c r="A2142" s="29" t="s">
        <v>4593</v>
      </c>
      <c r="B2142" s="28" t="s">
        <v>613</v>
      </c>
    </row>
    <row r="2143" customFormat="false" ht="13.5" hidden="false" customHeight="false" outlineLevel="0" collapsed="false">
      <c r="A2143" s="29" t="s">
        <v>4594</v>
      </c>
      <c r="B2143" s="28" t="s">
        <v>4595</v>
      </c>
    </row>
    <row r="2144" customFormat="false" ht="13.5" hidden="false" customHeight="false" outlineLevel="0" collapsed="false">
      <c r="A2144" s="29" t="s">
        <v>4596</v>
      </c>
      <c r="B2144" s="28" t="s">
        <v>4597</v>
      </c>
    </row>
    <row r="2145" customFormat="false" ht="13.5" hidden="false" customHeight="false" outlineLevel="0" collapsed="false">
      <c r="A2145" s="29" t="s">
        <v>4598</v>
      </c>
      <c r="B2145" s="28" t="s">
        <v>4599</v>
      </c>
    </row>
    <row r="2146" customFormat="false" ht="13.5" hidden="false" customHeight="false" outlineLevel="0" collapsed="false">
      <c r="A2146" s="29" t="s">
        <v>4600</v>
      </c>
      <c r="B2146" s="28" t="s">
        <v>4601</v>
      </c>
    </row>
    <row r="2147" customFormat="false" ht="13.5" hidden="false" customHeight="false" outlineLevel="0" collapsed="false">
      <c r="A2147" s="29" t="s">
        <v>4602</v>
      </c>
      <c r="B2147" s="28" t="s">
        <v>4603</v>
      </c>
    </row>
    <row r="2148" customFormat="false" ht="13.5" hidden="false" customHeight="false" outlineLevel="0" collapsed="false">
      <c r="A2148" s="29" t="s">
        <v>4604</v>
      </c>
      <c r="B2148" s="28" t="s">
        <v>4605</v>
      </c>
    </row>
    <row r="2149" customFormat="false" ht="13.5" hidden="false" customHeight="false" outlineLevel="0" collapsed="false">
      <c r="A2149" s="29" t="s">
        <v>4606</v>
      </c>
      <c r="B2149" s="28" t="s">
        <v>4607</v>
      </c>
    </row>
    <row r="2150" customFormat="false" ht="13.5" hidden="false" customHeight="false" outlineLevel="0" collapsed="false">
      <c r="A2150" s="29" t="s">
        <v>4608</v>
      </c>
      <c r="B2150" s="28" t="s">
        <v>4609</v>
      </c>
    </row>
    <row r="2151" customFormat="false" ht="13.5" hidden="false" customHeight="false" outlineLevel="0" collapsed="false">
      <c r="A2151" s="29" t="s">
        <v>4610</v>
      </c>
      <c r="B2151" s="28" t="s">
        <v>4611</v>
      </c>
    </row>
    <row r="2152" customFormat="false" ht="13.5" hidden="false" customHeight="false" outlineLevel="0" collapsed="false">
      <c r="A2152" s="29" t="s">
        <v>4612</v>
      </c>
      <c r="B2152" s="28" t="s">
        <v>4613</v>
      </c>
    </row>
    <row r="2153" customFormat="false" ht="13.5" hidden="false" customHeight="false" outlineLevel="0" collapsed="false">
      <c r="A2153" s="29" t="s">
        <v>4614</v>
      </c>
      <c r="B2153" s="28" t="s">
        <v>4615</v>
      </c>
    </row>
    <row r="2154" customFormat="false" ht="13.5" hidden="false" customHeight="false" outlineLevel="0" collapsed="false">
      <c r="A2154" s="29" t="s">
        <v>4616</v>
      </c>
      <c r="B2154" s="28" t="s">
        <v>4617</v>
      </c>
    </row>
    <row r="2155" customFormat="false" ht="13.5" hidden="false" customHeight="false" outlineLevel="0" collapsed="false">
      <c r="A2155" s="29" t="s">
        <v>4618</v>
      </c>
      <c r="B2155" s="28" t="s">
        <v>4619</v>
      </c>
    </row>
    <row r="2156" customFormat="false" ht="13.5" hidden="false" customHeight="false" outlineLevel="0" collapsed="false">
      <c r="A2156" s="29" t="s">
        <v>4620</v>
      </c>
      <c r="B2156" s="28" t="s">
        <v>613</v>
      </c>
    </row>
    <row r="2157" customFormat="false" ht="13.5" hidden="false" customHeight="false" outlineLevel="0" collapsed="false">
      <c r="A2157" s="29" t="s">
        <v>4621</v>
      </c>
      <c r="B2157" s="28" t="s">
        <v>4622</v>
      </c>
    </row>
    <row r="2158" customFormat="false" ht="13.5" hidden="false" customHeight="false" outlineLevel="0" collapsed="false">
      <c r="A2158" s="29" t="s">
        <v>4623</v>
      </c>
      <c r="B2158" s="28" t="s">
        <v>4624</v>
      </c>
    </row>
    <row r="2159" customFormat="false" ht="13.5" hidden="false" customHeight="false" outlineLevel="0" collapsed="false">
      <c r="A2159" s="29" t="s">
        <v>4625</v>
      </c>
      <c r="B2159" s="28" t="s">
        <v>4626</v>
      </c>
    </row>
    <row r="2160" customFormat="false" ht="13.5" hidden="false" customHeight="false" outlineLevel="0" collapsed="false">
      <c r="A2160" s="29" t="s">
        <v>4627</v>
      </c>
      <c r="B2160" s="28" t="s">
        <v>4628</v>
      </c>
    </row>
    <row r="2161" customFormat="false" ht="13.5" hidden="false" customHeight="false" outlineLevel="0" collapsed="false">
      <c r="A2161" s="29" t="s">
        <v>4629</v>
      </c>
      <c r="B2161" s="28" t="s">
        <v>4630</v>
      </c>
    </row>
    <row r="2162" customFormat="false" ht="13.5" hidden="false" customHeight="false" outlineLevel="0" collapsed="false">
      <c r="A2162" s="29" t="s">
        <v>4631</v>
      </c>
      <c r="B2162" s="28" t="s">
        <v>4632</v>
      </c>
    </row>
    <row r="2163" customFormat="false" ht="13.5" hidden="false" customHeight="false" outlineLevel="0" collapsed="false">
      <c r="A2163" s="29" t="s">
        <v>4633</v>
      </c>
      <c r="B2163" s="28" t="s">
        <v>4634</v>
      </c>
    </row>
    <row r="2164" customFormat="false" ht="13.5" hidden="false" customHeight="false" outlineLevel="0" collapsed="false">
      <c r="A2164" s="29" t="s">
        <v>4635</v>
      </c>
      <c r="B2164" s="28" t="s">
        <v>4636</v>
      </c>
    </row>
    <row r="2165" customFormat="false" ht="13.5" hidden="false" customHeight="false" outlineLevel="0" collapsed="false">
      <c r="A2165" s="29" t="s">
        <v>4637</v>
      </c>
      <c r="B2165" s="28" t="s">
        <v>4638</v>
      </c>
    </row>
    <row r="2166" customFormat="false" ht="13.5" hidden="false" customHeight="false" outlineLevel="0" collapsed="false">
      <c r="A2166" s="29" t="s">
        <v>4639</v>
      </c>
      <c r="B2166" s="28" t="s">
        <v>4640</v>
      </c>
    </row>
    <row r="2167" customFormat="false" ht="13.5" hidden="false" customHeight="false" outlineLevel="0" collapsed="false">
      <c r="A2167" s="29" t="s">
        <v>4641</v>
      </c>
      <c r="B2167" s="28" t="s">
        <v>4642</v>
      </c>
    </row>
    <row r="2168" customFormat="false" ht="13.5" hidden="false" customHeight="false" outlineLevel="0" collapsed="false">
      <c r="A2168" s="29" t="s">
        <v>4643</v>
      </c>
      <c r="B2168" s="28" t="s">
        <v>613</v>
      </c>
    </row>
    <row r="2169" customFormat="false" ht="13.5" hidden="false" customHeight="false" outlineLevel="0" collapsed="false">
      <c r="A2169" s="29" t="s">
        <v>4644</v>
      </c>
      <c r="B2169" s="28" t="s">
        <v>4645</v>
      </c>
    </row>
    <row r="2170" customFormat="false" ht="13.5" hidden="false" customHeight="false" outlineLevel="0" collapsed="false">
      <c r="A2170" s="29" t="s">
        <v>4646</v>
      </c>
      <c r="B2170" s="28" t="s">
        <v>4647</v>
      </c>
    </row>
    <row r="2171" customFormat="false" ht="13.5" hidden="false" customHeight="false" outlineLevel="0" collapsed="false">
      <c r="A2171" s="29" t="s">
        <v>4648</v>
      </c>
      <c r="B2171" s="28" t="s">
        <v>1980</v>
      </c>
    </row>
    <row r="2172" customFormat="false" ht="13.5" hidden="false" customHeight="false" outlineLevel="0" collapsed="false">
      <c r="A2172" s="29" t="s">
        <v>4649</v>
      </c>
      <c r="B2172" s="28" t="s">
        <v>4650</v>
      </c>
    </row>
    <row r="2173" customFormat="false" ht="13.5" hidden="false" customHeight="false" outlineLevel="0" collapsed="false">
      <c r="A2173" s="29" t="s">
        <v>4651</v>
      </c>
      <c r="B2173" s="28" t="s">
        <v>4652</v>
      </c>
    </row>
    <row r="2174" customFormat="false" ht="13.5" hidden="false" customHeight="false" outlineLevel="0" collapsed="false">
      <c r="A2174" s="29" t="s">
        <v>4653</v>
      </c>
      <c r="B2174" s="28" t="s">
        <v>4654</v>
      </c>
    </row>
    <row r="2175" customFormat="false" ht="13.5" hidden="false" customHeight="false" outlineLevel="0" collapsed="false">
      <c r="A2175" s="29" t="s">
        <v>4655</v>
      </c>
      <c r="B2175" s="28" t="s">
        <v>4656</v>
      </c>
    </row>
    <row r="2176" customFormat="false" ht="13.5" hidden="false" customHeight="false" outlineLevel="0" collapsed="false">
      <c r="A2176" s="29" t="s">
        <v>4657</v>
      </c>
      <c r="B2176" s="28" t="s">
        <v>613</v>
      </c>
    </row>
    <row r="2177" customFormat="false" ht="13.5" hidden="false" customHeight="false" outlineLevel="0" collapsed="false">
      <c r="A2177" s="29" t="s">
        <v>4658</v>
      </c>
      <c r="B2177" s="28" t="s">
        <v>4659</v>
      </c>
    </row>
    <row r="2178" customFormat="false" ht="13.5" hidden="false" customHeight="false" outlineLevel="0" collapsed="false">
      <c r="A2178" s="29" t="s">
        <v>4660</v>
      </c>
      <c r="B2178" s="28" t="s">
        <v>4661</v>
      </c>
    </row>
    <row r="2179" customFormat="false" ht="13.5" hidden="false" customHeight="false" outlineLevel="0" collapsed="false">
      <c r="A2179" s="29" t="s">
        <v>4662</v>
      </c>
      <c r="B2179" s="28" t="s">
        <v>4663</v>
      </c>
    </row>
    <row r="2180" customFormat="false" ht="13.5" hidden="false" customHeight="false" outlineLevel="0" collapsed="false">
      <c r="A2180" s="29" t="s">
        <v>4664</v>
      </c>
      <c r="B2180" s="28" t="s">
        <v>4665</v>
      </c>
    </row>
    <row r="2181" customFormat="false" ht="13.5" hidden="false" customHeight="false" outlineLevel="0" collapsed="false">
      <c r="A2181" s="29" t="s">
        <v>4666</v>
      </c>
      <c r="B2181" s="28" t="s">
        <v>613</v>
      </c>
    </row>
    <row r="2182" customFormat="false" ht="13.5" hidden="false" customHeight="false" outlineLevel="0" collapsed="false">
      <c r="A2182" s="29" t="s">
        <v>4667</v>
      </c>
      <c r="B2182" s="28" t="s">
        <v>4668</v>
      </c>
    </row>
    <row r="2183" customFormat="false" ht="13.5" hidden="false" customHeight="false" outlineLevel="0" collapsed="false">
      <c r="A2183" s="29" t="s">
        <v>4669</v>
      </c>
      <c r="B2183" s="28" t="s">
        <v>4670</v>
      </c>
    </row>
    <row r="2184" customFormat="false" ht="13.5" hidden="false" customHeight="false" outlineLevel="0" collapsed="false">
      <c r="A2184" s="29" t="s">
        <v>4671</v>
      </c>
      <c r="B2184" s="28" t="s">
        <v>4672</v>
      </c>
    </row>
    <row r="2185" customFormat="false" ht="13.5" hidden="false" customHeight="false" outlineLevel="0" collapsed="false">
      <c r="A2185" s="29" t="s">
        <v>4673</v>
      </c>
      <c r="B2185" s="28" t="s">
        <v>4674</v>
      </c>
    </row>
    <row r="2186" customFormat="false" ht="13.5" hidden="false" customHeight="false" outlineLevel="0" collapsed="false">
      <c r="A2186" s="29" t="s">
        <v>4675</v>
      </c>
      <c r="B2186" s="28" t="s">
        <v>4676</v>
      </c>
    </row>
    <row r="2187" customFormat="false" ht="13.5" hidden="false" customHeight="false" outlineLevel="0" collapsed="false">
      <c r="A2187" s="29" t="s">
        <v>4677</v>
      </c>
      <c r="B2187" s="28" t="s">
        <v>4678</v>
      </c>
    </row>
    <row r="2188" customFormat="false" ht="13.5" hidden="false" customHeight="false" outlineLevel="0" collapsed="false">
      <c r="A2188" s="29" t="s">
        <v>4679</v>
      </c>
      <c r="B2188" s="28" t="s">
        <v>4680</v>
      </c>
    </row>
    <row r="2189" customFormat="false" ht="13.5" hidden="false" customHeight="false" outlineLevel="0" collapsed="false">
      <c r="A2189" s="29" t="s">
        <v>4681</v>
      </c>
      <c r="B2189" s="28" t="s">
        <v>4682</v>
      </c>
    </row>
    <row r="2190" customFormat="false" ht="13.5" hidden="false" customHeight="false" outlineLevel="0" collapsed="false">
      <c r="A2190" s="29" t="s">
        <v>4683</v>
      </c>
      <c r="B2190" s="28" t="s">
        <v>613</v>
      </c>
    </row>
    <row r="2191" customFormat="false" ht="13.5" hidden="false" customHeight="false" outlineLevel="0" collapsed="false">
      <c r="A2191" s="29" t="s">
        <v>4684</v>
      </c>
      <c r="B2191" s="28" t="s">
        <v>4685</v>
      </c>
    </row>
    <row r="2192" customFormat="false" ht="13.5" hidden="false" customHeight="false" outlineLevel="0" collapsed="false">
      <c r="A2192" s="29" t="s">
        <v>4686</v>
      </c>
      <c r="B2192" s="28" t="s">
        <v>4687</v>
      </c>
    </row>
    <row r="2193" customFormat="false" ht="13.5" hidden="false" customHeight="false" outlineLevel="0" collapsed="false">
      <c r="A2193" s="29" t="s">
        <v>4688</v>
      </c>
      <c r="B2193" s="28" t="s">
        <v>4689</v>
      </c>
    </row>
    <row r="2194" customFormat="false" ht="13.5" hidden="false" customHeight="false" outlineLevel="0" collapsed="false">
      <c r="A2194" s="29" t="s">
        <v>4690</v>
      </c>
      <c r="B2194" s="28" t="s">
        <v>4691</v>
      </c>
    </row>
    <row r="2195" customFormat="false" ht="13.5" hidden="false" customHeight="false" outlineLevel="0" collapsed="false">
      <c r="A2195" s="29" t="s">
        <v>4692</v>
      </c>
      <c r="B2195" s="28" t="s">
        <v>4693</v>
      </c>
    </row>
    <row r="2196" customFormat="false" ht="13.5" hidden="false" customHeight="false" outlineLevel="0" collapsed="false">
      <c r="A2196" s="29" t="s">
        <v>4694</v>
      </c>
      <c r="B2196" s="28" t="s">
        <v>4695</v>
      </c>
    </row>
    <row r="2197" customFormat="false" ht="13.5" hidden="false" customHeight="false" outlineLevel="0" collapsed="false">
      <c r="A2197" s="29" t="s">
        <v>4696</v>
      </c>
      <c r="B2197" s="28" t="s">
        <v>613</v>
      </c>
    </row>
    <row r="2198" customFormat="false" ht="13.5" hidden="false" customHeight="false" outlineLevel="0" collapsed="false">
      <c r="A2198" s="29" t="s">
        <v>4697</v>
      </c>
      <c r="B2198" s="28" t="s">
        <v>4698</v>
      </c>
    </row>
    <row r="2199" customFormat="false" ht="13.5" hidden="false" customHeight="false" outlineLevel="0" collapsed="false">
      <c r="A2199" s="29" t="s">
        <v>4699</v>
      </c>
      <c r="B2199" s="28" t="s">
        <v>4700</v>
      </c>
    </row>
    <row r="2200" customFormat="false" ht="13.5" hidden="false" customHeight="false" outlineLevel="0" collapsed="false">
      <c r="A2200" s="29" t="s">
        <v>4701</v>
      </c>
      <c r="B2200" s="28" t="s">
        <v>4702</v>
      </c>
    </row>
    <row r="2201" customFormat="false" ht="13.5" hidden="false" customHeight="false" outlineLevel="0" collapsed="false">
      <c r="A2201" s="29" t="s">
        <v>4703</v>
      </c>
      <c r="B2201" s="28" t="s">
        <v>4704</v>
      </c>
    </row>
    <row r="2202" customFormat="false" ht="13.5" hidden="false" customHeight="false" outlineLevel="0" collapsed="false">
      <c r="A2202" s="29" t="s">
        <v>4705</v>
      </c>
      <c r="B2202" s="28" t="s">
        <v>4706</v>
      </c>
    </row>
    <row r="2203" customFormat="false" ht="13.5" hidden="false" customHeight="false" outlineLevel="0" collapsed="false">
      <c r="A2203" s="29" t="s">
        <v>4707</v>
      </c>
      <c r="B2203" s="28" t="s">
        <v>4708</v>
      </c>
    </row>
    <row r="2204" customFormat="false" ht="13.5" hidden="false" customHeight="false" outlineLevel="0" collapsed="false">
      <c r="A2204" s="29" t="s">
        <v>4709</v>
      </c>
      <c r="B2204" s="28" t="s">
        <v>4710</v>
      </c>
    </row>
    <row r="2205" customFormat="false" ht="13.5" hidden="false" customHeight="false" outlineLevel="0" collapsed="false">
      <c r="A2205" s="29" t="s">
        <v>4711</v>
      </c>
      <c r="B2205" s="28" t="s">
        <v>4712</v>
      </c>
    </row>
    <row r="2206" customFormat="false" ht="13.5" hidden="false" customHeight="false" outlineLevel="0" collapsed="false">
      <c r="A2206" s="29" t="s">
        <v>4713</v>
      </c>
      <c r="B2206" s="28" t="s">
        <v>613</v>
      </c>
    </row>
    <row r="2207" customFormat="false" ht="13.5" hidden="false" customHeight="false" outlineLevel="0" collapsed="false">
      <c r="A2207" s="29" t="s">
        <v>4714</v>
      </c>
      <c r="B2207" s="28" t="s">
        <v>4715</v>
      </c>
    </row>
    <row r="2208" customFormat="false" ht="13.5" hidden="false" customHeight="false" outlineLevel="0" collapsed="false">
      <c r="A2208" s="29" t="s">
        <v>4716</v>
      </c>
      <c r="B2208" s="28" t="s">
        <v>4717</v>
      </c>
    </row>
    <row r="2209" customFormat="false" ht="13.5" hidden="false" customHeight="false" outlineLevel="0" collapsed="false">
      <c r="A2209" s="29" t="s">
        <v>4718</v>
      </c>
      <c r="B2209" s="28" t="s">
        <v>4719</v>
      </c>
    </row>
    <row r="2210" customFormat="false" ht="13.5" hidden="false" customHeight="false" outlineLevel="0" collapsed="false">
      <c r="A2210" s="29" t="s">
        <v>4720</v>
      </c>
      <c r="B2210" s="28" t="s">
        <v>4721</v>
      </c>
    </row>
    <row r="2211" customFormat="false" ht="13.5" hidden="false" customHeight="false" outlineLevel="0" collapsed="false">
      <c r="A2211" s="29" t="s">
        <v>4722</v>
      </c>
      <c r="B2211" s="28" t="s">
        <v>4723</v>
      </c>
    </row>
    <row r="2212" customFormat="false" ht="13.5" hidden="false" customHeight="false" outlineLevel="0" collapsed="false">
      <c r="A2212" s="29" t="s">
        <v>4724</v>
      </c>
      <c r="B2212" s="28" t="s">
        <v>4725</v>
      </c>
    </row>
    <row r="2213" customFormat="false" ht="13.5" hidden="false" customHeight="false" outlineLevel="0" collapsed="false">
      <c r="A2213" s="29" t="s">
        <v>4726</v>
      </c>
      <c r="B2213" s="28" t="s">
        <v>4727</v>
      </c>
    </row>
    <row r="2214" customFormat="false" ht="13.5" hidden="false" customHeight="false" outlineLevel="0" collapsed="false">
      <c r="A2214" s="29" t="s">
        <v>4728</v>
      </c>
      <c r="B2214" s="28" t="s">
        <v>4729</v>
      </c>
    </row>
    <row r="2215" customFormat="false" ht="13.5" hidden="false" customHeight="false" outlineLevel="0" collapsed="false">
      <c r="A2215" s="29" t="s">
        <v>4730</v>
      </c>
      <c r="B2215" s="28" t="s">
        <v>4731</v>
      </c>
    </row>
    <row r="2216" customFormat="false" ht="13.5" hidden="false" customHeight="false" outlineLevel="0" collapsed="false">
      <c r="A2216" s="29" t="s">
        <v>4732</v>
      </c>
      <c r="B2216" s="28" t="s">
        <v>4733</v>
      </c>
    </row>
    <row r="2217" customFormat="false" ht="13.5" hidden="false" customHeight="false" outlineLevel="0" collapsed="false">
      <c r="A2217" s="29" t="s">
        <v>4734</v>
      </c>
      <c r="B2217" s="28" t="s">
        <v>613</v>
      </c>
    </row>
    <row r="2218" customFormat="false" ht="13.5" hidden="false" customHeight="false" outlineLevel="0" collapsed="false">
      <c r="A2218" s="29" t="s">
        <v>4735</v>
      </c>
      <c r="B2218" s="28" t="s">
        <v>4736</v>
      </c>
    </row>
    <row r="2219" customFormat="false" ht="13.5" hidden="false" customHeight="false" outlineLevel="0" collapsed="false">
      <c r="A2219" s="29" t="s">
        <v>4737</v>
      </c>
      <c r="B2219" s="28" t="s">
        <v>4738</v>
      </c>
    </row>
    <row r="2220" customFormat="false" ht="13.5" hidden="false" customHeight="false" outlineLevel="0" collapsed="false">
      <c r="A2220" s="29" t="s">
        <v>4739</v>
      </c>
      <c r="B2220" s="28" t="s">
        <v>4740</v>
      </c>
    </row>
    <row r="2221" customFormat="false" ht="13.5" hidden="false" customHeight="false" outlineLevel="0" collapsed="false">
      <c r="A2221" s="29" t="s">
        <v>4741</v>
      </c>
      <c r="B2221" s="28" t="s">
        <v>4742</v>
      </c>
    </row>
    <row r="2222" customFormat="false" ht="13.5" hidden="false" customHeight="false" outlineLevel="0" collapsed="false">
      <c r="A2222" s="29" t="s">
        <v>4743</v>
      </c>
      <c r="B2222" s="28" t="s">
        <v>4744</v>
      </c>
    </row>
    <row r="2223" customFormat="false" ht="13.5" hidden="false" customHeight="false" outlineLevel="0" collapsed="false">
      <c r="A2223" s="29" t="s">
        <v>4745</v>
      </c>
      <c r="B2223" s="28" t="s">
        <v>4746</v>
      </c>
    </row>
    <row r="2224" customFormat="false" ht="13.5" hidden="false" customHeight="false" outlineLevel="0" collapsed="false">
      <c r="A2224" s="29" t="s">
        <v>4747</v>
      </c>
      <c r="B2224" s="28" t="s">
        <v>4748</v>
      </c>
    </row>
    <row r="2225" customFormat="false" ht="13.5" hidden="false" customHeight="false" outlineLevel="0" collapsed="false">
      <c r="A2225" s="29" t="s">
        <v>4749</v>
      </c>
      <c r="B2225" s="28" t="s">
        <v>613</v>
      </c>
    </row>
    <row r="2226" customFormat="false" ht="13.5" hidden="false" customHeight="false" outlineLevel="0" collapsed="false">
      <c r="A2226" s="29" t="s">
        <v>4750</v>
      </c>
      <c r="B2226" s="28" t="s">
        <v>4751</v>
      </c>
    </row>
    <row r="2227" customFormat="false" ht="13.5" hidden="false" customHeight="false" outlineLevel="0" collapsed="false">
      <c r="A2227" s="29" t="s">
        <v>4752</v>
      </c>
      <c r="B2227" s="28" t="s">
        <v>4753</v>
      </c>
    </row>
    <row r="2228" customFormat="false" ht="13.5" hidden="false" customHeight="false" outlineLevel="0" collapsed="false">
      <c r="A2228" s="29" t="s">
        <v>4754</v>
      </c>
      <c r="B2228" s="28" t="s">
        <v>4755</v>
      </c>
    </row>
    <row r="2229" customFormat="false" ht="13.5" hidden="false" customHeight="false" outlineLevel="0" collapsed="false">
      <c r="A2229" s="29" t="s">
        <v>4756</v>
      </c>
      <c r="B2229" s="28" t="s">
        <v>4757</v>
      </c>
    </row>
    <row r="2230" customFormat="false" ht="13.5" hidden="false" customHeight="false" outlineLevel="0" collapsed="false">
      <c r="A2230" s="29" t="s">
        <v>4758</v>
      </c>
      <c r="B2230" s="28" t="s">
        <v>4759</v>
      </c>
    </row>
    <row r="2231" customFormat="false" ht="13.5" hidden="false" customHeight="false" outlineLevel="0" collapsed="false">
      <c r="A2231" s="29" t="s">
        <v>4760</v>
      </c>
      <c r="B2231" s="28" t="s">
        <v>4761</v>
      </c>
    </row>
    <row r="2232" customFormat="false" ht="13.5" hidden="false" customHeight="false" outlineLevel="0" collapsed="false">
      <c r="A2232" s="29" t="s">
        <v>4762</v>
      </c>
      <c r="B2232" s="28" t="s">
        <v>4763</v>
      </c>
    </row>
    <row r="2233" customFormat="false" ht="13.5" hidden="false" customHeight="false" outlineLevel="0" collapsed="false">
      <c r="A2233" s="29" t="s">
        <v>4764</v>
      </c>
      <c r="B2233" s="28" t="s">
        <v>4765</v>
      </c>
    </row>
    <row r="2234" customFormat="false" ht="13.5" hidden="false" customHeight="false" outlineLevel="0" collapsed="false">
      <c r="A2234" s="29" t="s">
        <v>4766</v>
      </c>
      <c r="B2234" s="28" t="s">
        <v>4767</v>
      </c>
    </row>
    <row r="2235" customFormat="false" ht="13.5" hidden="false" customHeight="false" outlineLevel="0" collapsed="false">
      <c r="A2235" s="29" t="s">
        <v>4768</v>
      </c>
      <c r="B2235" s="28" t="s">
        <v>613</v>
      </c>
    </row>
    <row r="2236" customFormat="false" ht="13.5" hidden="false" customHeight="false" outlineLevel="0" collapsed="false">
      <c r="A2236" s="29" t="s">
        <v>4769</v>
      </c>
      <c r="B2236" s="28" t="s">
        <v>4770</v>
      </c>
    </row>
    <row r="2237" customFormat="false" ht="13.5" hidden="false" customHeight="false" outlineLevel="0" collapsed="false">
      <c r="A2237" s="29" t="s">
        <v>4771</v>
      </c>
      <c r="B2237" s="28" t="s">
        <v>4772</v>
      </c>
    </row>
    <row r="2238" customFormat="false" ht="13.5" hidden="false" customHeight="false" outlineLevel="0" collapsed="false">
      <c r="A2238" s="29" t="s">
        <v>4773</v>
      </c>
      <c r="B2238" s="28" t="s">
        <v>4774</v>
      </c>
    </row>
    <row r="2239" customFormat="false" ht="13.5" hidden="false" customHeight="false" outlineLevel="0" collapsed="false">
      <c r="A2239" s="29" t="s">
        <v>4775</v>
      </c>
      <c r="B2239" s="28" t="s">
        <v>4776</v>
      </c>
    </row>
    <row r="2240" customFormat="false" ht="13.5" hidden="false" customHeight="false" outlineLevel="0" collapsed="false">
      <c r="A2240" s="29" t="s">
        <v>4777</v>
      </c>
      <c r="B2240" s="28" t="s">
        <v>4778</v>
      </c>
    </row>
    <row r="2241" customFormat="false" ht="13.5" hidden="false" customHeight="false" outlineLevel="0" collapsed="false">
      <c r="A2241" s="29" t="s">
        <v>4779</v>
      </c>
      <c r="B2241" s="28" t="s">
        <v>4780</v>
      </c>
    </row>
    <row r="2242" customFormat="false" ht="13.5" hidden="false" customHeight="false" outlineLevel="0" collapsed="false">
      <c r="A2242" s="29" t="s">
        <v>4781</v>
      </c>
      <c r="B2242" s="28" t="s">
        <v>613</v>
      </c>
    </row>
    <row r="2243" customFormat="false" ht="13.5" hidden="false" customHeight="false" outlineLevel="0" collapsed="false">
      <c r="A2243" s="29" t="s">
        <v>4782</v>
      </c>
      <c r="B2243" s="28" t="s">
        <v>4783</v>
      </c>
    </row>
    <row r="2244" customFormat="false" ht="13.5" hidden="false" customHeight="false" outlineLevel="0" collapsed="false">
      <c r="A2244" s="29" t="s">
        <v>4784</v>
      </c>
      <c r="B2244" s="28" t="s">
        <v>4785</v>
      </c>
    </row>
    <row r="2245" customFormat="false" ht="13.5" hidden="false" customHeight="false" outlineLevel="0" collapsed="false">
      <c r="A2245" s="29" t="s">
        <v>4786</v>
      </c>
      <c r="B2245" s="28" t="s">
        <v>4787</v>
      </c>
    </row>
    <row r="2246" customFormat="false" ht="13.5" hidden="false" customHeight="false" outlineLevel="0" collapsed="false">
      <c r="A2246" s="29" t="s">
        <v>4788</v>
      </c>
      <c r="B2246" s="28" t="s">
        <v>4789</v>
      </c>
    </row>
    <row r="2247" customFormat="false" ht="13.5" hidden="false" customHeight="false" outlineLevel="0" collapsed="false">
      <c r="A2247" s="29" t="s">
        <v>4790</v>
      </c>
      <c r="B2247" s="28" t="s">
        <v>4791</v>
      </c>
    </row>
    <row r="2248" customFormat="false" ht="13.5" hidden="false" customHeight="false" outlineLevel="0" collapsed="false">
      <c r="A2248" s="29" t="s">
        <v>4792</v>
      </c>
      <c r="B2248" s="28" t="s">
        <v>4793</v>
      </c>
    </row>
    <row r="2249" customFormat="false" ht="13.5" hidden="false" customHeight="false" outlineLevel="0" collapsed="false">
      <c r="A2249" s="29" t="s">
        <v>4794</v>
      </c>
      <c r="B2249" s="28" t="s">
        <v>4795</v>
      </c>
    </row>
    <row r="2250" customFormat="false" ht="13.5" hidden="false" customHeight="false" outlineLevel="0" collapsed="false">
      <c r="A2250" s="29" t="s">
        <v>4796</v>
      </c>
      <c r="B2250" s="28" t="s">
        <v>4797</v>
      </c>
    </row>
    <row r="2251" customFormat="false" ht="13.5" hidden="false" customHeight="false" outlineLevel="0" collapsed="false">
      <c r="A2251" s="29" t="s">
        <v>4798</v>
      </c>
      <c r="B2251" s="28" t="s">
        <v>4799</v>
      </c>
    </row>
    <row r="2252" customFormat="false" ht="13.5" hidden="false" customHeight="false" outlineLevel="0" collapsed="false">
      <c r="A2252" s="29" t="s">
        <v>4800</v>
      </c>
      <c r="B2252" s="28" t="s">
        <v>613</v>
      </c>
    </row>
    <row r="2253" customFormat="false" ht="13.5" hidden="false" customHeight="false" outlineLevel="0" collapsed="false">
      <c r="A2253" s="29" t="s">
        <v>4801</v>
      </c>
      <c r="B2253" s="28" t="s">
        <v>1012</v>
      </c>
    </row>
    <row r="2254" customFormat="false" ht="13.5" hidden="false" customHeight="false" outlineLevel="0" collapsed="false">
      <c r="A2254" s="29" t="s">
        <v>4802</v>
      </c>
      <c r="B2254" s="28" t="s">
        <v>4803</v>
      </c>
    </row>
    <row r="2255" customFormat="false" ht="13.5" hidden="false" customHeight="false" outlineLevel="0" collapsed="false">
      <c r="A2255" s="29" t="s">
        <v>4804</v>
      </c>
      <c r="B2255" s="28" t="s">
        <v>4805</v>
      </c>
    </row>
    <row r="2256" customFormat="false" ht="13.5" hidden="false" customHeight="false" outlineLevel="0" collapsed="false">
      <c r="A2256" s="29" t="s">
        <v>4806</v>
      </c>
      <c r="B2256" s="28" t="s">
        <v>4807</v>
      </c>
    </row>
    <row r="2257" customFormat="false" ht="13.5" hidden="false" customHeight="false" outlineLevel="0" collapsed="false">
      <c r="A2257" s="29" t="s">
        <v>4808</v>
      </c>
      <c r="B2257" s="28" t="s">
        <v>4809</v>
      </c>
    </row>
    <row r="2258" customFormat="false" ht="13.5" hidden="false" customHeight="false" outlineLevel="0" collapsed="false">
      <c r="A2258" s="29" t="s">
        <v>4810</v>
      </c>
      <c r="B2258" s="28" t="s">
        <v>613</v>
      </c>
    </row>
    <row r="2259" customFormat="false" ht="13.5" hidden="false" customHeight="false" outlineLevel="0" collapsed="false">
      <c r="A2259" s="29" t="s">
        <v>4811</v>
      </c>
      <c r="B2259" s="28" t="s">
        <v>4812</v>
      </c>
    </row>
    <row r="2260" customFormat="false" ht="13.5" hidden="false" customHeight="false" outlineLevel="0" collapsed="false">
      <c r="A2260" s="29" t="s">
        <v>4813</v>
      </c>
      <c r="B2260" s="28" t="s">
        <v>4814</v>
      </c>
    </row>
    <row r="2261" customFormat="false" ht="13.5" hidden="false" customHeight="false" outlineLevel="0" collapsed="false">
      <c r="A2261" s="29" t="s">
        <v>4815</v>
      </c>
      <c r="B2261" s="28" t="s">
        <v>4816</v>
      </c>
    </row>
    <row r="2262" customFormat="false" ht="13.5" hidden="false" customHeight="false" outlineLevel="0" collapsed="false">
      <c r="A2262" s="29" t="s">
        <v>4817</v>
      </c>
      <c r="B2262" s="28" t="s">
        <v>4818</v>
      </c>
    </row>
    <row r="2263" customFormat="false" ht="13.5" hidden="false" customHeight="false" outlineLevel="0" collapsed="false">
      <c r="A2263" s="29" t="s">
        <v>4819</v>
      </c>
      <c r="B2263" s="28" t="s">
        <v>4820</v>
      </c>
    </row>
    <row r="2264" customFormat="false" ht="13.5" hidden="false" customHeight="false" outlineLevel="0" collapsed="false">
      <c r="A2264" s="29" t="s">
        <v>4821</v>
      </c>
      <c r="B2264" s="28" t="s">
        <v>4822</v>
      </c>
    </row>
    <row r="2265" customFormat="false" ht="13.5" hidden="false" customHeight="false" outlineLevel="0" collapsed="false">
      <c r="A2265" s="29" t="s">
        <v>4823</v>
      </c>
      <c r="B2265" s="28" t="s">
        <v>4824</v>
      </c>
    </row>
    <row r="2266" customFormat="false" ht="13.5" hidden="false" customHeight="false" outlineLevel="0" collapsed="false">
      <c r="A2266" s="29" t="s">
        <v>4825</v>
      </c>
      <c r="B2266" s="28" t="s">
        <v>613</v>
      </c>
    </row>
    <row r="2267" customFormat="false" ht="13.5" hidden="false" customHeight="false" outlineLevel="0" collapsed="false">
      <c r="A2267" s="29" t="s">
        <v>4826</v>
      </c>
      <c r="B2267" s="28" t="s">
        <v>4827</v>
      </c>
    </row>
    <row r="2268" customFormat="false" ht="13.5" hidden="false" customHeight="false" outlineLevel="0" collapsed="false">
      <c r="A2268" s="29" t="s">
        <v>4828</v>
      </c>
      <c r="B2268" s="28" t="s">
        <v>4829</v>
      </c>
    </row>
    <row r="2269" customFormat="false" ht="13.5" hidden="false" customHeight="false" outlineLevel="0" collapsed="false">
      <c r="A2269" s="29" t="s">
        <v>4830</v>
      </c>
      <c r="B2269" s="28" t="s">
        <v>4831</v>
      </c>
    </row>
    <row r="2270" customFormat="false" ht="13.5" hidden="false" customHeight="false" outlineLevel="0" collapsed="false">
      <c r="A2270" s="29" t="s">
        <v>4832</v>
      </c>
      <c r="B2270" s="28" t="s">
        <v>4833</v>
      </c>
    </row>
    <row r="2271" customFormat="false" ht="13.5" hidden="false" customHeight="false" outlineLevel="0" collapsed="false">
      <c r="A2271" s="29" t="s">
        <v>4834</v>
      </c>
      <c r="B2271" s="28" t="s">
        <v>4835</v>
      </c>
    </row>
    <row r="2272" customFormat="false" ht="13.5" hidden="false" customHeight="false" outlineLevel="0" collapsed="false">
      <c r="A2272" s="29" t="s">
        <v>4836</v>
      </c>
      <c r="B2272" s="28" t="s">
        <v>613</v>
      </c>
    </row>
    <row r="2273" customFormat="false" ht="13.5" hidden="false" customHeight="false" outlineLevel="0" collapsed="false">
      <c r="A2273" s="29" t="s">
        <v>4837</v>
      </c>
      <c r="B2273" s="28" t="s">
        <v>4838</v>
      </c>
    </row>
    <row r="2274" customFormat="false" ht="13.5" hidden="false" customHeight="false" outlineLevel="0" collapsed="false">
      <c r="A2274" s="29" t="s">
        <v>4839</v>
      </c>
      <c r="B2274" s="28" t="s">
        <v>4840</v>
      </c>
    </row>
    <row r="2275" customFormat="false" ht="13.5" hidden="false" customHeight="false" outlineLevel="0" collapsed="false">
      <c r="A2275" s="29" t="s">
        <v>4841</v>
      </c>
      <c r="B2275" s="28" t="s">
        <v>4842</v>
      </c>
    </row>
    <row r="2276" customFormat="false" ht="13.5" hidden="false" customHeight="false" outlineLevel="0" collapsed="false">
      <c r="A2276" s="29" t="s">
        <v>4843</v>
      </c>
      <c r="B2276" s="28" t="s">
        <v>4844</v>
      </c>
    </row>
    <row r="2277" customFormat="false" ht="13.5" hidden="false" customHeight="false" outlineLevel="0" collapsed="false">
      <c r="A2277" s="29" t="s">
        <v>4845</v>
      </c>
      <c r="B2277" s="28" t="s">
        <v>4846</v>
      </c>
    </row>
    <row r="2278" customFormat="false" ht="13.5" hidden="false" customHeight="false" outlineLevel="0" collapsed="false">
      <c r="A2278" s="29" t="s">
        <v>4847</v>
      </c>
      <c r="B2278" s="28" t="s">
        <v>4848</v>
      </c>
    </row>
    <row r="2279" customFormat="false" ht="13.5" hidden="false" customHeight="false" outlineLevel="0" collapsed="false">
      <c r="A2279" s="29" t="s">
        <v>4849</v>
      </c>
      <c r="B2279" s="28" t="s">
        <v>4850</v>
      </c>
    </row>
    <row r="2280" customFormat="false" ht="13.5" hidden="false" customHeight="false" outlineLevel="0" collapsed="false">
      <c r="A2280" s="29" t="s">
        <v>4851</v>
      </c>
      <c r="B2280" s="28" t="s">
        <v>4852</v>
      </c>
    </row>
    <row r="2281" customFormat="false" ht="13.5" hidden="false" customHeight="false" outlineLevel="0" collapsed="false">
      <c r="A2281" s="29" t="s">
        <v>4853</v>
      </c>
      <c r="B2281" s="28" t="s">
        <v>4854</v>
      </c>
    </row>
    <row r="2282" customFormat="false" ht="13.5" hidden="false" customHeight="false" outlineLevel="0" collapsed="false">
      <c r="A2282" s="29" t="s">
        <v>4855</v>
      </c>
      <c r="B2282" s="28" t="s">
        <v>4856</v>
      </c>
    </row>
    <row r="2283" customFormat="false" ht="13.5" hidden="false" customHeight="false" outlineLevel="0" collapsed="false">
      <c r="A2283" s="29" t="s">
        <v>4857</v>
      </c>
      <c r="B2283" s="28" t="s">
        <v>4858</v>
      </c>
    </row>
    <row r="2284" customFormat="false" ht="13.5" hidden="false" customHeight="false" outlineLevel="0" collapsed="false">
      <c r="A2284" s="29" t="s">
        <v>4859</v>
      </c>
      <c r="B2284" s="28" t="s">
        <v>613</v>
      </c>
    </row>
    <row r="2285" customFormat="false" ht="13.5" hidden="false" customHeight="false" outlineLevel="0" collapsed="false">
      <c r="A2285" s="29" t="s">
        <v>4860</v>
      </c>
      <c r="B2285" s="28" t="s">
        <v>4861</v>
      </c>
    </row>
    <row r="2286" customFormat="false" ht="13.5" hidden="false" customHeight="false" outlineLevel="0" collapsed="false">
      <c r="A2286" s="29" t="s">
        <v>4862</v>
      </c>
      <c r="B2286" s="28" t="s">
        <v>4863</v>
      </c>
    </row>
    <row r="2287" customFormat="false" ht="13.5" hidden="false" customHeight="false" outlineLevel="0" collapsed="false">
      <c r="A2287" s="29" t="s">
        <v>4864</v>
      </c>
      <c r="B2287" s="28" t="s">
        <v>4865</v>
      </c>
    </row>
    <row r="2288" customFormat="false" ht="13.5" hidden="false" customHeight="false" outlineLevel="0" collapsed="false">
      <c r="A2288" s="29" t="s">
        <v>4866</v>
      </c>
      <c r="B2288" s="28" t="s">
        <v>4867</v>
      </c>
    </row>
    <row r="2289" customFormat="false" ht="13.5" hidden="false" customHeight="false" outlineLevel="0" collapsed="false">
      <c r="A2289" s="29" t="s">
        <v>4868</v>
      </c>
      <c r="B2289" s="28" t="s">
        <v>613</v>
      </c>
    </row>
    <row r="2290" customFormat="false" ht="13.5" hidden="false" customHeight="false" outlineLevel="0" collapsed="false">
      <c r="A2290" s="29" t="s">
        <v>4869</v>
      </c>
      <c r="B2290" s="28" t="s">
        <v>4870</v>
      </c>
    </row>
    <row r="2291" customFormat="false" ht="13.5" hidden="false" customHeight="false" outlineLevel="0" collapsed="false">
      <c r="A2291" s="29" t="s">
        <v>4871</v>
      </c>
      <c r="B2291" s="28" t="s">
        <v>4872</v>
      </c>
    </row>
    <row r="2292" customFormat="false" ht="13.5" hidden="false" customHeight="false" outlineLevel="0" collapsed="false">
      <c r="A2292" s="29" t="s">
        <v>4873</v>
      </c>
      <c r="B2292" s="28" t="s">
        <v>4874</v>
      </c>
    </row>
    <row r="2293" customFormat="false" ht="13.5" hidden="false" customHeight="false" outlineLevel="0" collapsed="false">
      <c r="A2293" s="29" t="s">
        <v>4875</v>
      </c>
      <c r="B2293" s="28" t="s">
        <v>4876</v>
      </c>
    </row>
    <row r="2294" customFormat="false" ht="13.5" hidden="false" customHeight="false" outlineLevel="0" collapsed="false">
      <c r="A2294" s="29" t="s">
        <v>4877</v>
      </c>
      <c r="B2294" s="28" t="s">
        <v>4878</v>
      </c>
    </row>
    <row r="2295" customFormat="false" ht="13.5" hidden="false" customHeight="false" outlineLevel="0" collapsed="false">
      <c r="A2295" s="29" t="s">
        <v>4879</v>
      </c>
      <c r="B2295" s="28" t="s">
        <v>4880</v>
      </c>
    </row>
    <row r="2296" customFormat="false" ht="13.5" hidden="false" customHeight="false" outlineLevel="0" collapsed="false">
      <c r="A2296" s="29" t="s">
        <v>4881</v>
      </c>
      <c r="B2296" s="28" t="s">
        <v>613</v>
      </c>
    </row>
    <row r="2297" customFormat="false" ht="13.5" hidden="false" customHeight="false" outlineLevel="0" collapsed="false">
      <c r="A2297" s="29" t="s">
        <v>4882</v>
      </c>
      <c r="B2297" s="28" t="s">
        <v>4883</v>
      </c>
    </row>
    <row r="2298" customFormat="false" ht="13.5" hidden="false" customHeight="false" outlineLevel="0" collapsed="false">
      <c r="A2298" s="29" t="s">
        <v>4884</v>
      </c>
      <c r="B2298" s="28" t="s">
        <v>4885</v>
      </c>
    </row>
    <row r="2299" customFormat="false" ht="13.5" hidden="false" customHeight="false" outlineLevel="0" collapsed="false">
      <c r="A2299" s="29" t="s">
        <v>4886</v>
      </c>
      <c r="B2299" s="28" t="s">
        <v>4887</v>
      </c>
    </row>
    <row r="2300" customFormat="false" ht="13.5" hidden="false" customHeight="false" outlineLevel="0" collapsed="false">
      <c r="A2300" s="29" t="s">
        <v>4888</v>
      </c>
      <c r="B2300" s="28" t="s">
        <v>4889</v>
      </c>
    </row>
    <row r="2301" customFormat="false" ht="13.5" hidden="false" customHeight="false" outlineLevel="0" collapsed="false">
      <c r="A2301" s="29" t="s">
        <v>4890</v>
      </c>
      <c r="B2301" s="28" t="s">
        <v>4891</v>
      </c>
    </row>
    <row r="2302" customFormat="false" ht="13.5" hidden="false" customHeight="false" outlineLevel="0" collapsed="false">
      <c r="A2302" s="29" t="s">
        <v>4892</v>
      </c>
      <c r="B2302" s="28" t="s">
        <v>4893</v>
      </c>
    </row>
    <row r="2303" customFormat="false" ht="13.5" hidden="false" customHeight="false" outlineLevel="0" collapsed="false">
      <c r="A2303" s="29" t="s">
        <v>4894</v>
      </c>
      <c r="B2303" s="28" t="s">
        <v>4895</v>
      </c>
    </row>
    <row r="2304" customFormat="false" ht="13.5" hidden="false" customHeight="false" outlineLevel="0" collapsed="false">
      <c r="A2304" s="29" t="s">
        <v>4896</v>
      </c>
      <c r="B2304" s="28" t="s">
        <v>613</v>
      </c>
    </row>
    <row r="2305" customFormat="false" ht="13.5" hidden="false" customHeight="false" outlineLevel="0" collapsed="false">
      <c r="A2305" s="29" t="s">
        <v>4897</v>
      </c>
      <c r="B2305" s="28" t="s">
        <v>4898</v>
      </c>
    </row>
    <row r="2306" customFormat="false" ht="13.5" hidden="false" customHeight="false" outlineLevel="0" collapsed="false">
      <c r="A2306" s="29" t="s">
        <v>4899</v>
      </c>
      <c r="B2306" s="28" t="s">
        <v>4900</v>
      </c>
    </row>
    <row r="2307" customFormat="false" ht="13.5" hidden="false" customHeight="false" outlineLevel="0" collapsed="false">
      <c r="A2307" s="29" t="s">
        <v>4901</v>
      </c>
      <c r="B2307" s="28" t="s">
        <v>4902</v>
      </c>
    </row>
    <row r="2308" customFormat="false" ht="13.5" hidden="false" customHeight="false" outlineLevel="0" collapsed="false">
      <c r="A2308" s="29" t="s">
        <v>4903</v>
      </c>
      <c r="B2308" s="28" t="s">
        <v>4904</v>
      </c>
    </row>
    <row r="2309" customFormat="false" ht="13.5" hidden="false" customHeight="false" outlineLevel="0" collapsed="false">
      <c r="A2309" s="29" t="s">
        <v>4905</v>
      </c>
      <c r="B2309" s="28" t="s">
        <v>4906</v>
      </c>
    </row>
    <row r="2310" customFormat="false" ht="13.5" hidden="false" customHeight="false" outlineLevel="0" collapsed="false">
      <c r="A2310" s="29" t="s">
        <v>4907</v>
      </c>
      <c r="B2310" s="28" t="s">
        <v>4908</v>
      </c>
    </row>
    <row r="2311" customFormat="false" ht="13.5" hidden="false" customHeight="false" outlineLevel="0" collapsed="false">
      <c r="A2311" s="29" t="s">
        <v>4909</v>
      </c>
      <c r="B2311" s="28" t="s">
        <v>4910</v>
      </c>
    </row>
    <row r="2312" customFormat="false" ht="13.5" hidden="false" customHeight="false" outlineLevel="0" collapsed="false">
      <c r="A2312" s="29" t="s">
        <v>4911</v>
      </c>
      <c r="B2312" s="28" t="s">
        <v>4912</v>
      </c>
    </row>
    <row r="2313" customFormat="false" ht="13.5" hidden="false" customHeight="false" outlineLevel="0" collapsed="false">
      <c r="A2313" s="29" t="s">
        <v>4913</v>
      </c>
      <c r="B2313" s="28" t="s">
        <v>4914</v>
      </c>
    </row>
    <row r="2314" customFormat="false" ht="13.5" hidden="false" customHeight="false" outlineLevel="0" collapsed="false">
      <c r="A2314" s="29" t="s">
        <v>4915</v>
      </c>
      <c r="B2314" s="28" t="s">
        <v>4916</v>
      </c>
    </row>
    <row r="2315" customFormat="false" ht="13.5" hidden="false" customHeight="false" outlineLevel="0" collapsed="false">
      <c r="A2315" s="29" t="s">
        <v>4917</v>
      </c>
      <c r="B2315" s="28" t="s">
        <v>4918</v>
      </c>
    </row>
    <row r="2316" customFormat="false" ht="13.5" hidden="false" customHeight="false" outlineLevel="0" collapsed="false">
      <c r="A2316" s="29" t="s">
        <v>4919</v>
      </c>
      <c r="B2316" s="28" t="s">
        <v>4920</v>
      </c>
    </row>
    <row r="2317" customFormat="false" ht="13.5" hidden="false" customHeight="false" outlineLevel="0" collapsed="false">
      <c r="A2317" s="29" t="s">
        <v>4921</v>
      </c>
      <c r="B2317" s="28" t="s">
        <v>4922</v>
      </c>
    </row>
    <row r="2318" customFormat="false" ht="13.5" hidden="false" customHeight="false" outlineLevel="0" collapsed="false">
      <c r="A2318" s="29" t="s">
        <v>4923</v>
      </c>
      <c r="B2318" s="28" t="s">
        <v>613</v>
      </c>
    </row>
    <row r="2319" customFormat="false" ht="13.5" hidden="false" customHeight="false" outlineLevel="0" collapsed="false">
      <c r="A2319" s="29" t="s">
        <v>4924</v>
      </c>
      <c r="B2319" s="28" t="s">
        <v>4925</v>
      </c>
    </row>
    <row r="2320" customFormat="false" ht="13.5" hidden="false" customHeight="false" outlineLevel="0" collapsed="false">
      <c r="A2320" s="29" t="s">
        <v>4926</v>
      </c>
      <c r="B2320" s="28" t="s">
        <v>4927</v>
      </c>
    </row>
    <row r="2321" customFormat="false" ht="13.5" hidden="false" customHeight="false" outlineLevel="0" collapsed="false">
      <c r="A2321" s="29" t="s">
        <v>4928</v>
      </c>
      <c r="B2321" s="28" t="s">
        <v>4929</v>
      </c>
    </row>
    <row r="2322" customFormat="false" ht="13.5" hidden="false" customHeight="false" outlineLevel="0" collapsed="false">
      <c r="A2322" s="29" t="s">
        <v>4930</v>
      </c>
      <c r="B2322" s="28" t="s">
        <v>4931</v>
      </c>
    </row>
    <row r="2323" customFormat="false" ht="13.5" hidden="false" customHeight="false" outlineLevel="0" collapsed="false">
      <c r="A2323" s="29" t="s">
        <v>4932</v>
      </c>
      <c r="B2323" s="28" t="s">
        <v>4933</v>
      </c>
    </row>
    <row r="2324" customFormat="false" ht="13.5" hidden="false" customHeight="false" outlineLevel="0" collapsed="false">
      <c r="A2324" s="29" t="s">
        <v>4934</v>
      </c>
      <c r="B2324" s="28" t="s">
        <v>4935</v>
      </c>
    </row>
    <row r="2325" customFormat="false" ht="13.5" hidden="false" customHeight="false" outlineLevel="0" collapsed="false">
      <c r="A2325" s="29" t="s">
        <v>4936</v>
      </c>
      <c r="B2325" s="28" t="s">
        <v>4937</v>
      </c>
    </row>
    <row r="2326" customFormat="false" ht="13.5" hidden="false" customHeight="false" outlineLevel="0" collapsed="false">
      <c r="A2326" s="29" t="s">
        <v>4938</v>
      </c>
      <c r="B2326" s="28" t="s">
        <v>4939</v>
      </c>
    </row>
    <row r="2327" customFormat="false" ht="13.5" hidden="false" customHeight="false" outlineLevel="0" collapsed="false">
      <c r="A2327" s="29" t="s">
        <v>4940</v>
      </c>
      <c r="B2327" s="28" t="s">
        <v>4941</v>
      </c>
    </row>
    <row r="2328" customFormat="false" ht="13.5" hidden="false" customHeight="false" outlineLevel="0" collapsed="false">
      <c r="A2328" s="29" t="s">
        <v>4942</v>
      </c>
      <c r="B2328" s="28" t="s">
        <v>4943</v>
      </c>
    </row>
    <row r="2329" customFormat="false" ht="13.5" hidden="false" customHeight="false" outlineLevel="0" collapsed="false">
      <c r="A2329" s="29" t="s">
        <v>4944</v>
      </c>
      <c r="B2329" s="28" t="s">
        <v>4945</v>
      </c>
    </row>
    <row r="2330" customFormat="false" ht="13.5" hidden="false" customHeight="false" outlineLevel="0" collapsed="false">
      <c r="A2330" s="29" t="s">
        <v>4946</v>
      </c>
      <c r="B2330" s="28" t="s">
        <v>613</v>
      </c>
    </row>
    <row r="2331" customFormat="false" ht="13.5" hidden="false" customHeight="false" outlineLevel="0" collapsed="false">
      <c r="A2331" s="29" t="s">
        <v>4947</v>
      </c>
      <c r="B2331" s="28" t="s">
        <v>4948</v>
      </c>
    </row>
    <row r="2332" customFormat="false" ht="13.5" hidden="false" customHeight="false" outlineLevel="0" collapsed="false">
      <c r="A2332" s="29" t="s">
        <v>4949</v>
      </c>
      <c r="B2332" s="28" t="s">
        <v>4950</v>
      </c>
    </row>
    <row r="2333" customFormat="false" ht="13.5" hidden="false" customHeight="false" outlineLevel="0" collapsed="false">
      <c r="A2333" s="29" t="s">
        <v>4951</v>
      </c>
      <c r="B2333" s="28" t="s">
        <v>4952</v>
      </c>
    </row>
    <row r="2334" customFormat="false" ht="13.5" hidden="false" customHeight="false" outlineLevel="0" collapsed="false">
      <c r="A2334" s="29" t="s">
        <v>4953</v>
      </c>
      <c r="B2334" s="28" t="s">
        <v>4954</v>
      </c>
    </row>
    <row r="2335" customFormat="false" ht="13.5" hidden="false" customHeight="false" outlineLevel="0" collapsed="false">
      <c r="A2335" s="29" t="s">
        <v>4955</v>
      </c>
      <c r="B2335" s="28" t="s">
        <v>4956</v>
      </c>
    </row>
    <row r="2336" customFormat="false" ht="13.5" hidden="false" customHeight="false" outlineLevel="0" collapsed="false">
      <c r="A2336" s="29" t="s">
        <v>4957</v>
      </c>
      <c r="B2336" s="28" t="s">
        <v>4958</v>
      </c>
    </row>
    <row r="2337" customFormat="false" ht="13.5" hidden="false" customHeight="false" outlineLevel="0" collapsed="false">
      <c r="A2337" s="29" t="s">
        <v>4959</v>
      </c>
      <c r="B2337" s="28" t="s">
        <v>4960</v>
      </c>
    </row>
    <row r="2338" customFormat="false" ht="13.5" hidden="false" customHeight="false" outlineLevel="0" collapsed="false">
      <c r="A2338" s="29" t="s">
        <v>4961</v>
      </c>
      <c r="B2338" s="28" t="s">
        <v>4962</v>
      </c>
    </row>
    <row r="2339" customFormat="false" ht="13.5" hidden="false" customHeight="false" outlineLevel="0" collapsed="false">
      <c r="A2339" s="29" t="s">
        <v>4963</v>
      </c>
      <c r="B2339" s="28" t="s">
        <v>4964</v>
      </c>
    </row>
    <row r="2340" customFormat="false" ht="13.5" hidden="false" customHeight="false" outlineLevel="0" collapsed="false">
      <c r="A2340" s="29" t="s">
        <v>4965</v>
      </c>
      <c r="B2340" s="28" t="s">
        <v>4966</v>
      </c>
    </row>
    <row r="2341" customFormat="false" ht="13.5" hidden="false" customHeight="false" outlineLevel="0" collapsed="false">
      <c r="A2341" s="29" t="s">
        <v>4967</v>
      </c>
      <c r="B2341" s="28" t="s">
        <v>4968</v>
      </c>
    </row>
    <row r="2342" customFormat="false" ht="13.5" hidden="false" customHeight="false" outlineLevel="0" collapsed="false">
      <c r="A2342" s="29" t="s">
        <v>4969</v>
      </c>
      <c r="B2342" s="28" t="s">
        <v>4970</v>
      </c>
    </row>
    <row r="2343" customFormat="false" ht="13.5" hidden="false" customHeight="false" outlineLevel="0" collapsed="false">
      <c r="A2343" s="29" t="s">
        <v>4971</v>
      </c>
      <c r="B2343" s="28" t="s">
        <v>4972</v>
      </c>
    </row>
    <row r="2344" customFormat="false" ht="13.5" hidden="false" customHeight="false" outlineLevel="0" collapsed="false">
      <c r="A2344" s="29" t="s">
        <v>4973</v>
      </c>
      <c r="B2344" s="28" t="s">
        <v>4974</v>
      </c>
    </row>
    <row r="2345" customFormat="false" ht="13.5" hidden="false" customHeight="false" outlineLevel="0" collapsed="false">
      <c r="A2345" s="29" t="s">
        <v>4975</v>
      </c>
      <c r="B2345" s="28" t="s">
        <v>4976</v>
      </c>
    </row>
    <row r="2346" customFormat="false" ht="13.5" hidden="false" customHeight="false" outlineLevel="0" collapsed="false">
      <c r="A2346" s="29" t="s">
        <v>4977</v>
      </c>
      <c r="B2346" s="28" t="s">
        <v>4978</v>
      </c>
    </row>
    <row r="2347" customFormat="false" ht="13.5" hidden="false" customHeight="false" outlineLevel="0" collapsed="false">
      <c r="A2347" s="29" t="s">
        <v>4979</v>
      </c>
      <c r="B2347" s="28" t="s">
        <v>4980</v>
      </c>
    </row>
    <row r="2348" customFormat="false" ht="13.5" hidden="false" customHeight="false" outlineLevel="0" collapsed="false">
      <c r="A2348" s="29" t="s">
        <v>4981</v>
      </c>
      <c r="B2348" s="28" t="s">
        <v>4982</v>
      </c>
    </row>
    <row r="2349" customFormat="false" ht="13.5" hidden="false" customHeight="false" outlineLevel="0" collapsed="false">
      <c r="A2349" s="29" t="s">
        <v>4983</v>
      </c>
      <c r="B2349" s="28" t="s">
        <v>613</v>
      </c>
    </row>
    <row r="2350" customFormat="false" ht="13.5" hidden="false" customHeight="false" outlineLevel="0" collapsed="false">
      <c r="A2350" s="29" t="s">
        <v>4984</v>
      </c>
      <c r="B2350" s="28" t="s">
        <v>4985</v>
      </c>
    </row>
    <row r="2351" customFormat="false" ht="13.5" hidden="false" customHeight="false" outlineLevel="0" collapsed="false">
      <c r="A2351" s="29" t="s">
        <v>4986</v>
      </c>
      <c r="B2351" s="28" t="s">
        <v>4987</v>
      </c>
    </row>
    <row r="2352" customFormat="false" ht="13.5" hidden="false" customHeight="false" outlineLevel="0" collapsed="false">
      <c r="A2352" s="29" t="s">
        <v>4988</v>
      </c>
      <c r="B2352" s="28" t="s">
        <v>4989</v>
      </c>
    </row>
    <row r="2353" customFormat="false" ht="13.5" hidden="false" customHeight="false" outlineLevel="0" collapsed="false">
      <c r="A2353" s="29" t="s">
        <v>4990</v>
      </c>
      <c r="B2353" s="28" t="s">
        <v>4991</v>
      </c>
    </row>
    <row r="2354" customFormat="false" ht="13.5" hidden="false" customHeight="false" outlineLevel="0" collapsed="false">
      <c r="A2354" s="29" t="s">
        <v>4992</v>
      </c>
      <c r="B2354" s="28" t="s">
        <v>4993</v>
      </c>
    </row>
    <row r="2355" customFormat="false" ht="13.5" hidden="false" customHeight="false" outlineLevel="0" collapsed="false">
      <c r="A2355" s="29" t="s">
        <v>4994</v>
      </c>
      <c r="B2355" s="28" t="s">
        <v>4995</v>
      </c>
    </row>
    <row r="2356" customFormat="false" ht="13.5" hidden="false" customHeight="false" outlineLevel="0" collapsed="false">
      <c r="A2356" s="29" t="s">
        <v>4996</v>
      </c>
      <c r="B2356" s="28" t="s">
        <v>4997</v>
      </c>
    </row>
    <row r="2357" customFormat="false" ht="13.5" hidden="false" customHeight="false" outlineLevel="0" collapsed="false">
      <c r="A2357" s="29" t="s">
        <v>4998</v>
      </c>
      <c r="B2357" s="28" t="s">
        <v>4999</v>
      </c>
    </row>
    <row r="2358" customFormat="false" ht="13.5" hidden="false" customHeight="false" outlineLevel="0" collapsed="false">
      <c r="A2358" s="29" t="s">
        <v>5000</v>
      </c>
      <c r="B2358" s="28" t="s">
        <v>613</v>
      </c>
    </row>
    <row r="2359" customFormat="false" ht="13.5" hidden="false" customHeight="false" outlineLevel="0" collapsed="false">
      <c r="A2359" s="29" t="s">
        <v>5001</v>
      </c>
      <c r="B2359" s="28" t="s">
        <v>5002</v>
      </c>
    </row>
    <row r="2360" customFormat="false" ht="13.5" hidden="false" customHeight="false" outlineLevel="0" collapsed="false">
      <c r="A2360" s="29" t="s">
        <v>5003</v>
      </c>
      <c r="B2360" s="28" t="s">
        <v>5004</v>
      </c>
    </row>
    <row r="2361" customFormat="false" ht="13.5" hidden="false" customHeight="false" outlineLevel="0" collapsed="false">
      <c r="A2361" s="29" t="s">
        <v>5005</v>
      </c>
      <c r="B2361" s="28" t="s">
        <v>5006</v>
      </c>
    </row>
    <row r="2362" customFormat="false" ht="13.5" hidden="false" customHeight="false" outlineLevel="0" collapsed="false">
      <c r="A2362" s="29" t="s">
        <v>5007</v>
      </c>
      <c r="B2362" s="28" t="s">
        <v>5008</v>
      </c>
    </row>
    <row r="2363" customFormat="false" ht="13.5" hidden="false" customHeight="false" outlineLevel="0" collapsed="false">
      <c r="A2363" s="29" t="s">
        <v>5009</v>
      </c>
      <c r="B2363" s="28" t="s">
        <v>5010</v>
      </c>
    </row>
    <row r="2364" customFormat="false" ht="13.5" hidden="false" customHeight="false" outlineLevel="0" collapsed="false">
      <c r="A2364" s="29" t="s">
        <v>5011</v>
      </c>
      <c r="B2364" s="28" t="s">
        <v>613</v>
      </c>
    </row>
    <row r="2365" customFormat="false" ht="13.5" hidden="false" customHeight="false" outlineLevel="0" collapsed="false">
      <c r="A2365" s="29" t="s">
        <v>5012</v>
      </c>
      <c r="B2365" s="28" t="s">
        <v>5013</v>
      </c>
    </row>
    <row r="2366" customFormat="false" ht="13.5" hidden="false" customHeight="false" outlineLevel="0" collapsed="false">
      <c r="A2366" s="29" t="s">
        <v>5014</v>
      </c>
      <c r="B2366" s="28" t="s">
        <v>5015</v>
      </c>
    </row>
    <row r="2367" customFormat="false" ht="13.5" hidden="false" customHeight="false" outlineLevel="0" collapsed="false">
      <c r="A2367" s="29" t="s">
        <v>5016</v>
      </c>
      <c r="B2367" s="28" t="s">
        <v>5017</v>
      </c>
    </row>
    <row r="2368" customFormat="false" ht="13.5" hidden="false" customHeight="false" outlineLevel="0" collapsed="false">
      <c r="A2368" s="29" t="s">
        <v>5018</v>
      </c>
      <c r="B2368" s="28" t="s">
        <v>5019</v>
      </c>
    </row>
    <row r="2369" customFormat="false" ht="13.5" hidden="false" customHeight="false" outlineLevel="0" collapsed="false">
      <c r="A2369" s="29" t="s">
        <v>5020</v>
      </c>
      <c r="B2369" s="28" t="s">
        <v>5021</v>
      </c>
    </row>
    <row r="2370" customFormat="false" ht="13.5" hidden="false" customHeight="false" outlineLevel="0" collapsed="false">
      <c r="A2370" s="29" t="s">
        <v>5022</v>
      </c>
      <c r="B2370" s="28" t="s">
        <v>613</v>
      </c>
    </row>
    <row r="2371" customFormat="false" ht="13.5" hidden="false" customHeight="false" outlineLevel="0" collapsed="false">
      <c r="A2371" s="29" t="s">
        <v>5023</v>
      </c>
      <c r="B2371" s="28" t="s">
        <v>5024</v>
      </c>
    </row>
    <row r="2372" customFormat="false" ht="13.5" hidden="false" customHeight="false" outlineLevel="0" collapsed="false">
      <c r="A2372" s="29" t="s">
        <v>5025</v>
      </c>
      <c r="B2372" s="28" t="s">
        <v>5026</v>
      </c>
    </row>
    <row r="2373" customFormat="false" ht="13.5" hidden="false" customHeight="false" outlineLevel="0" collapsed="false">
      <c r="A2373" s="29" t="s">
        <v>5027</v>
      </c>
      <c r="B2373" s="28" t="s">
        <v>5028</v>
      </c>
    </row>
    <row r="2374" customFormat="false" ht="13.5" hidden="false" customHeight="false" outlineLevel="0" collapsed="false">
      <c r="A2374" s="29" t="s">
        <v>5029</v>
      </c>
      <c r="B2374" s="28" t="s">
        <v>5030</v>
      </c>
    </row>
    <row r="2375" customFormat="false" ht="13.5" hidden="false" customHeight="false" outlineLevel="0" collapsed="false">
      <c r="A2375" s="29" t="s">
        <v>5031</v>
      </c>
      <c r="B2375" s="28" t="s">
        <v>5032</v>
      </c>
    </row>
    <row r="2376" customFormat="false" ht="13.5" hidden="false" customHeight="false" outlineLevel="0" collapsed="false">
      <c r="A2376" s="29" t="s">
        <v>5033</v>
      </c>
      <c r="B2376" s="28" t="s">
        <v>613</v>
      </c>
    </row>
    <row r="2377" customFormat="false" ht="13.5" hidden="false" customHeight="false" outlineLevel="0" collapsed="false">
      <c r="A2377" s="29" t="s">
        <v>5034</v>
      </c>
      <c r="B2377" s="28" t="s">
        <v>5035</v>
      </c>
    </row>
    <row r="2378" customFormat="false" ht="13.5" hidden="false" customHeight="false" outlineLevel="0" collapsed="false">
      <c r="A2378" s="29" t="s">
        <v>5036</v>
      </c>
      <c r="B2378" s="28" t="s">
        <v>5037</v>
      </c>
    </row>
    <row r="2379" customFormat="false" ht="13.5" hidden="false" customHeight="false" outlineLevel="0" collapsed="false">
      <c r="A2379" s="29" t="s">
        <v>5038</v>
      </c>
      <c r="B2379" s="28" t="s">
        <v>5039</v>
      </c>
    </row>
    <row r="2380" customFormat="false" ht="13.5" hidden="false" customHeight="false" outlineLevel="0" collapsed="false">
      <c r="A2380" s="29" t="s">
        <v>5040</v>
      </c>
      <c r="B2380" s="28" t="s">
        <v>5041</v>
      </c>
    </row>
    <row r="2381" customFormat="false" ht="13.5" hidden="false" customHeight="false" outlineLevel="0" collapsed="false">
      <c r="A2381" s="29" t="s">
        <v>5042</v>
      </c>
      <c r="B2381" s="28" t="s">
        <v>5043</v>
      </c>
    </row>
    <row r="2382" customFormat="false" ht="13.5" hidden="false" customHeight="false" outlineLevel="0" collapsed="false">
      <c r="A2382" s="29" t="s">
        <v>5044</v>
      </c>
      <c r="B2382" s="28" t="s">
        <v>5045</v>
      </c>
    </row>
    <row r="2383" customFormat="false" ht="13.5" hidden="false" customHeight="false" outlineLevel="0" collapsed="false">
      <c r="A2383" s="29" t="s">
        <v>5046</v>
      </c>
      <c r="B2383" s="28" t="s">
        <v>613</v>
      </c>
    </row>
    <row r="2384" customFormat="false" ht="13.5" hidden="false" customHeight="false" outlineLevel="0" collapsed="false">
      <c r="A2384" s="29" t="s">
        <v>5047</v>
      </c>
      <c r="B2384" s="28" t="s">
        <v>5048</v>
      </c>
    </row>
    <row r="2385" customFormat="false" ht="13.5" hidden="false" customHeight="false" outlineLevel="0" collapsed="false">
      <c r="A2385" s="29" t="s">
        <v>5049</v>
      </c>
      <c r="B2385" s="28" t="s">
        <v>5050</v>
      </c>
    </row>
    <row r="2386" customFormat="false" ht="13.5" hidden="false" customHeight="false" outlineLevel="0" collapsed="false">
      <c r="A2386" s="29" t="s">
        <v>5051</v>
      </c>
      <c r="B2386" s="28" t="s">
        <v>5052</v>
      </c>
    </row>
    <row r="2387" customFormat="false" ht="13.5" hidden="false" customHeight="false" outlineLevel="0" collapsed="false">
      <c r="A2387" s="29" t="s">
        <v>5053</v>
      </c>
      <c r="B2387" s="28" t="s">
        <v>5054</v>
      </c>
    </row>
    <row r="2388" customFormat="false" ht="13.5" hidden="false" customHeight="false" outlineLevel="0" collapsed="false">
      <c r="A2388" s="29" t="s">
        <v>5055</v>
      </c>
      <c r="B2388" s="28" t="s">
        <v>5056</v>
      </c>
    </row>
    <row r="2389" customFormat="false" ht="13.5" hidden="false" customHeight="false" outlineLevel="0" collapsed="false">
      <c r="A2389" s="29" t="s">
        <v>5057</v>
      </c>
      <c r="B2389" s="28" t="s">
        <v>5058</v>
      </c>
    </row>
    <row r="2390" customFormat="false" ht="13.5" hidden="false" customHeight="false" outlineLevel="0" collapsed="false">
      <c r="A2390" s="29" t="s">
        <v>5059</v>
      </c>
      <c r="B2390" s="28" t="s">
        <v>5060</v>
      </c>
    </row>
    <row r="2391" customFormat="false" ht="13.5" hidden="false" customHeight="false" outlineLevel="0" collapsed="false">
      <c r="A2391" s="29" t="s">
        <v>5061</v>
      </c>
      <c r="B2391" s="28" t="s">
        <v>613</v>
      </c>
    </row>
    <row r="2392" customFormat="false" ht="13.5" hidden="false" customHeight="false" outlineLevel="0" collapsed="false">
      <c r="A2392" s="29" t="s">
        <v>5062</v>
      </c>
      <c r="B2392" s="28" t="s">
        <v>5063</v>
      </c>
    </row>
    <row r="2393" customFormat="false" ht="13.5" hidden="false" customHeight="false" outlineLevel="0" collapsed="false">
      <c r="A2393" s="29" t="s">
        <v>5064</v>
      </c>
      <c r="B2393" s="28" t="s">
        <v>5065</v>
      </c>
    </row>
    <row r="2394" customFormat="false" ht="13.5" hidden="false" customHeight="false" outlineLevel="0" collapsed="false">
      <c r="A2394" s="29" t="s">
        <v>5066</v>
      </c>
      <c r="B2394" s="28" t="s">
        <v>5067</v>
      </c>
    </row>
    <row r="2395" customFormat="false" ht="13.5" hidden="false" customHeight="false" outlineLevel="0" collapsed="false">
      <c r="A2395" s="29" t="s">
        <v>5068</v>
      </c>
      <c r="B2395" s="28" t="s">
        <v>5069</v>
      </c>
    </row>
    <row r="2396" customFormat="false" ht="13.5" hidden="false" customHeight="false" outlineLevel="0" collapsed="false">
      <c r="A2396" s="29" t="s">
        <v>5070</v>
      </c>
      <c r="B2396" s="28" t="s">
        <v>5071</v>
      </c>
    </row>
    <row r="2397" customFormat="false" ht="13.5" hidden="false" customHeight="false" outlineLevel="0" collapsed="false">
      <c r="A2397" s="29" t="s">
        <v>5072</v>
      </c>
      <c r="B2397" s="28" t="s">
        <v>5073</v>
      </c>
    </row>
    <row r="2398" customFormat="false" ht="13.5" hidden="false" customHeight="false" outlineLevel="0" collapsed="false">
      <c r="A2398" s="29" t="s">
        <v>5074</v>
      </c>
      <c r="B2398" s="28" t="s">
        <v>5075</v>
      </c>
    </row>
    <row r="2399" customFormat="false" ht="13.5" hidden="false" customHeight="false" outlineLevel="0" collapsed="false">
      <c r="A2399" s="29" t="s">
        <v>5076</v>
      </c>
      <c r="B2399" s="28" t="s">
        <v>5077</v>
      </c>
    </row>
    <row r="2400" customFormat="false" ht="13.5" hidden="false" customHeight="false" outlineLevel="0" collapsed="false">
      <c r="A2400" s="29" t="s">
        <v>5078</v>
      </c>
      <c r="B2400" s="28" t="s">
        <v>5079</v>
      </c>
    </row>
    <row r="2401" customFormat="false" ht="13.5" hidden="false" customHeight="false" outlineLevel="0" collapsed="false">
      <c r="A2401" s="29" t="s">
        <v>5080</v>
      </c>
      <c r="B2401" s="28" t="s">
        <v>5081</v>
      </c>
    </row>
    <row r="2402" customFormat="false" ht="13.5" hidden="false" customHeight="false" outlineLevel="0" collapsed="false">
      <c r="A2402" s="29" t="s">
        <v>5082</v>
      </c>
      <c r="B2402" s="28" t="s">
        <v>5083</v>
      </c>
    </row>
    <row r="2403" customFormat="false" ht="13.5" hidden="false" customHeight="false" outlineLevel="0" collapsed="false">
      <c r="A2403" s="29" t="s">
        <v>5084</v>
      </c>
      <c r="B2403" s="28" t="s">
        <v>5085</v>
      </c>
    </row>
    <row r="2404" customFormat="false" ht="13.5" hidden="false" customHeight="false" outlineLevel="0" collapsed="false">
      <c r="A2404" s="29" t="s">
        <v>5086</v>
      </c>
      <c r="B2404" s="28" t="s">
        <v>5087</v>
      </c>
    </row>
    <row r="2405" customFormat="false" ht="13.5" hidden="false" customHeight="false" outlineLevel="0" collapsed="false">
      <c r="A2405" s="29" t="s">
        <v>5088</v>
      </c>
      <c r="B2405" s="28" t="s">
        <v>613</v>
      </c>
    </row>
    <row r="2406" customFormat="false" ht="13.5" hidden="false" customHeight="false" outlineLevel="0" collapsed="false">
      <c r="A2406" s="29" t="s">
        <v>5089</v>
      </c>
      <c r="B2406" s="28" t="s">
        <v>5090</v>
      </c>
    </row>
    <row r="2407" customFormat="false" ht="13.5" hidden="false" customHeight="false" outlineLevel="0" collapsed="false">
      <c r="A2407" s="29" t="s">
        <v>5091</v>
      </c>
      <c r="B2407" s="28" t="s">
        <v>5092</v>
      </c>
    </row>
    <row r="2408" customFormat="false" ht="13.5" hidden="false" customHeight="false" outlineLevel="0" collapsed="false">
      <c r="A2408" s="29" t="s">
        <v>5093</v>
      </c>
      <c r="B2408" s="28" t="s">
        <v>5094</v>
      </c>
    </row>
    <row r="2409" customFormat="false" ht="13.5" hidden="false" customHeight="false" outlineLevel="0" collapsed="false">
      <c r="A2409" s="29" t="s">
        <v>5095</v>
      </c>
      <c r="B2409" s="28" t="s">
        <v>5096</v>
      </c>
    </row>
    <row r="2410" customFormat="false" ht="13.5" hidden="false" customHeight="false" outlineLevel="0" collapsed="false">
      <c r="A2410" s="29" t="s">
        <v>5097</v>
      </c>
      <c r="B2410" s="28" t="s">
        <v>5098</v>
      </c>
    </row>
    <row r="2411" customFormat="false" ht="13.5" hidden="false" customHeight="false" outlineLevel="0" collapsed="false">
      <c r="A2411" s="29" t="s">
        <v>5099</v>
      </c>
      <c r="B2411" s="28" t="s">
        <v>613</v>
      </c>
    </row>
    <row r="2412" customFormat="false" ht="13.5" hidden="false" customHeight="false" outlineLevel="0" collapsed="false">
      <c r="A2412" s="29" t="s">
        <v>5100</v>
      </c>
      <c r="B2412" s="28" t="s">
        <v>5101</v>
      </c>
    </row>
    <row r="2413" customFormat="false" ht="13.5" hidden="false" customHeight="false" outlineLevel="0" collapsed="false">
      <c r="A2413" s="29" t="s">
        <v>5102</v>
      </c>
      <c r="B2413" s="28" t="s">
        <v>5103</v>
      </c>
    </row>
    <row r="2414" customFormat="false" ht="13.5" hidden="false" customHeight="false" outlineLevel="0" collapsed="false">
      <c r="A2414" s="29" t="s">
        <v>5104</v>
      </c>
      <c r="B2414" s="28" t="s">
        <v>5105</v>
      </c>
    </row>
    <row r="2415" customFormat="false" ht="13.5" hidden="false" customHeight="false" outlineLevel="0" collapsed="false">
      <c r="A2415" s="29" t="s">
        <v>5106</v>
      </c>
      <c r="B2415" s="28" t="s">
        <v>5107</v>
      </c>
    </row>
    <row r="2416" customFormat="false" ht="13.5" hidden="false" customHeight="false" outlineLevel="0" collapsed="false">
      <c r="A2416" s="29" t="s">
        <v>5108</v>
      </c>
      <c r="B2416" s="28" t="s">
        <v>5109</v>
      </c>
    </row>
    <row r="2417" customFormat="false" ht="13.5" hidden="false" customHeight="false" outlineLevel="0" collapsed="false">
      <c r="A2417" s="29" t="s">
        <v>5110</v>
      </c>
      <c r="B2417" s="28" t="s">
        <v>5111</v>
      </c>
    </row>
    <row r="2418" customFormat="false" ht="13.5" hidden="false" customHeight="false" outlineLevel="0" collapsed="false">
      <c r="A2418" s="29" t="s">
        <v>5112</v>
      </c>
      <c r="B2418" s="28" t="s">
        <v>5113</v>
      </c>
    </row>
    <row r="2419" customFormat="false" ht="13.5" hidden="false" customHeight="false" outlineLevel="0" collapsed="false">
      <c r="A2419" s="29" t="s">
        <v>5114</v>
      </c>
      <c r="B2419" s="28" t="s">
        <v>5115</v>
      </c>
    </row>
    <row r="2420" customFormat="false" ht="13.5" hidden="false" customHeight="false" outlineLevel="0" collapsed="false">
      <c r="A2420" s="29" t="s">
        <v>5116</v>
      </c>
      <c r="B2420" s="28" t="s">
        <v>5117</v>
      </c>
    </row>
    <row r="2421" customFormat="false" ht="13.5" hidden="false" customHeight="false" outlineLevel="0" collapsed="false">
      <c r="A2421" s="29" t="s">
        <v>5118</v>
      </c>
      <c r="B2421" s="28" t="s">
        <v>5119</v>
      </c>
    </row>
    <row r="2422" customFormat="false" ht="13.5" hidden="false" customHeight="false" outlineLevel="0" collapsed="false">
      <c r="A2422" s="29" t="s">
        <v>5120</v>
      </c>
      <c r="B2422" s="28" t="s">
        <v>5121</v>
      </c>
    </row>
    <row r="2423" customFormat="false" ht="13.5" hidden="false" customHeight="false" outlineLevel="0" collapsed="false">
      <c r="A2423" s="29" t="s">
        <v>5122</v>
      </c>
      <c r="B2423" s="28" t="s">
        <v>5123</v>
      </c>
    </row>
    <row r="2424" customFormat="false" ht="13.5" hidden="false" customHeight="false" outlineLevel="0" collapsed="false">
      <c r="A2424" s="29" t="s">
        <v>5124</v>
      </c>
      <c r="B2424" s="28" t="s">
        <v>613</v>
      </c>
    </row>
    <row r="2425" customFormat="false" ht="13.5" hidden="false" customHeight="false" outlineLevel="0" collapsed="false">
      <c r="A2425" s="29" t="s">
        <v>5125</v>
      </c>
      <c r="B2425" s="28" t="s">
        <v>5126</v>
      </c>
    </row>
    <row r="2426" customFormat="false" ht="13.5" hidden="false" customHeight="false" outlineLevel="0" collapsed="false">
      <c r="A2426" s="29" t="s">
        <v>5127</v>
      </c>
      <c r="B2426" s="28" t="s">
        <v>5128</v>
      </c>
    </row>
    <row r="2427" customFormat="false" ht="13.5" hidden="false" customHeight="false" outlineLevel="0" collapsed="false">
      <c r="A2427" s="29" t="s">
        <v>5129</v>
      </c>
      <c r="B2427" s="28" t="s">
        <v>5130</v>
      </c>
    </row>
    <row r="2428" customFormat="false" ht="13.5" hidden="false" customHeight="false" outlineLevel="0" collapsed="false">
      <c r="A2428" s="29" t="s">
        <v>5131</v>
      </c>
      <c r="B2428" s="28" t="s">
        <v>5132</v>
      </c>
    </row>
    <row r="2429" customFormat="false" ht="13.5" hidden="false" customHeight="false" outlineLevel="0" collapsed="false">
      <c r="A2429" s="29" t="s">
        <v>5133</v>
      </c>
      <c r="B2429" s="28" t="s">
        <v>5134</v>
      </c>
    </row>
    <row r="2430" customFormat="false" ht="13.5" hidden="false" customHeight="false" outlineLevel="0" collapsed="false">
      <c r="A2430" s="29" t="s">
        <v>5135</v>
      </c>
      <c r="B2430" s="28" t="s">
        <v>5136</v>
      </c>
    </row>
    <row r="2431" customFormat="false" ht="13.5" hidden="false" customHeight="false" outlineLevel="0" collapsed="false">
      <c r="A2431" s="29" t="s">
        <v>5137</v>
      </c>
      <c r="B2431" s="28" t="s">
        <v>5138</v>
      </c>
    </row>
    <row r="2432" customFormat="false" ht="13.5" hidden="false" customHeight="false" outlineLevel="0" collapsed="false">
      <c r="A2432" s="29" t="s">
        <v>5139</v>
      </c>
      <c r="B2432" s="28" t="s">
        <v>613</v>
      </c>
    </row>
    <row r="2433" customFormat="false" ht="13.5" hidden="false" customHeight="false" outlineLevel="0" collapsed="false">
      <c r="A2433" s="29" t="s">
        <v>5140</v>
      </c>
      <c r="B2433" s="28" t="s">
        <v>5141</v>
      </c>
    </row>
    <row r="2434" customFormat="false" ht="13.5" hidden="false" customHeight="false" outlineLevel="0" collapsed="false">
      <c r="A2434" s="29" t="s">
        <v>5142</v>
      </c>
      <c r="B2434" s="28" t="s">
        <v>5143</v>
      </c>
    </row>
    <row r="2435" customFormat="false" ht="13.5" hidden="false" customHeight="false" outlineLevel="0" collapsed="false">
      <c r="A2435" s="29" t="s">
        <v>5144</v>
      </c>
      <c r="B2435" s="28" t="s">
        <v>5145</v>
      </c>
    </row>
    <row r="2436" customFormat="false" ht="13.5" hidden="false" customHeight="false" outlineLevel="0" collapsed="false">
      <c r="A2436" s="29" t="s">
        <v>5146</v>
      </c>
      <c r="B2436" s="28" t="s">
        <v>5147</v>
      </c>
    </row>
    <row r="2437" customFormat="false" ht="13.5" hidden="false" customHeight="false" outlineLevel="0" collapsed="false">
      <c r="A2437" s="29" t="s">
        <v>5148</v>
      </c>
      <c r="B2437" s="28" t="s">
        <v>5149</v>
      </c>
    </row>
    <row r="2438" customFormat="false" ht="13.5" hidden="false" customHeight="false" outlineLevel="0" collapsed="false">
      <c r="A2438" s="29" t="s">
        <v>5150</v>
      </c>
      <c r="B2438" s="28" t="s">
        <v>5151</v>
      </c>
    </row>
    <row r="2439" customFormat="false" ht="13.5" hidden="false" customHeight="false" outlineLevel="0" collapsed="false">
      <c r="A2439" s="29" t="s">
        <v>5152</v>
      </c>
      <c r="B2439" s="28" t="s">
        <v>5153</v>
      </c>
    </row>
    <row r="2440" customFormat="false" ht="13.5" hidden="false" customHeight="false" outlineLevel="0" collapsed="false">
      <c r="A2440" s="29" t="s">
        <v>5154</v>
      </c>
      <c r="B2440" s="28" t="s">
        <v>5155</v>
      </c>
    </row>
    <row r="2441" customFormat="false" ht="13.5" hidden="false" customHeight="false" outlineLevel="0" collapsed="false">
      <c r="A2441" s="29" t="s">
        <v>5156</v>
      </c>
      <c r="B2441" s="28" t="s">
        <v>5157</v>
      </c>
    </row>
    <row r="2442" customFormat="false" ht="13.5" hidden="false" customHeight="false" outlineLevel="0" collapsed="false">
      <c r="A2442" s="29" t="s">
        <v>5158</v>
      </c>
      <c r="B2442" s="28" t="s">
        <v>613</v>
      </c>
    </row>
    <row r="2443" customFormat="false" ht="13.5" hidden="false" customHeight="false" outlineLevel="0" collapsed="false">
      <c r="A2443" s="29" t="s">
        <v>5159</v>
      </c>
      <c r="B2443" s="28" t="s">
        <v>5160</v>
      </c>
    </row>
    <row r="2444" customFormat="false" ht="13.5" hidden="false" customHeight="false" outlineLevel="0" collapsed="false">
      <c r="A2444" s="29" t="s">
        <v>5161</v>
      </c>
      <c r="B2444" s="28" t="s">
        <v>5162</v>
      </c>
    </row>
    <row r="2445" customFormat="false" ht="13.5" hidden="false" customHeight="false" outlineLevel="0" collapsed="false">
      <c r="A2445" s="29" t="s">
        <v>5163</v>
      </c>
      <c r="B2445" s="28" t="s">
        <v>5164</v>
      </c>
    </row>
    <row r="2446" customFormat="false" ht="13.5" hidden="false" customHeight="false" outlineLevel="0" collapsed="false">
      <c r="A2446" s="29" t="s">
        <v>5165</v>
      </c>
      <c r="B2446" s="28" t="s">
        <v>5166</v>
      </c>
    </row>
    <row r="2447" customFormat="false" ht="13.5" hidden="false" customHeight="false" outlineLevel="0" collapsed="false">
      <c r="A2447" s="29" t="s">
        <v>5167</v>
      </c>
      <c r="B2447" s="28" t="s">
        <v>5168</v>
      </c>
    </row>
    <row r="2448" customFormat="false" ht="13.5" hidden="false" customHeight="false" outlineLevel="0" collapsed="false">
      <c r="A2448" s="29" t="s">
        <v>5169</v>
      </c>
      <c r="B2448" s="28" t="s">
        <v>613</v>
      </c>
    </row>
    <row r="2449" customFormat="false" ht="13.5" hidden="false" customHeight="false" outlineLevel="0" collapsed="false">
      <c r="A2449" s="29" t="s">
        <v>5170</v>
      </c>
      <c r="B2449" s="28" t="s">
        <v>4053</v>
      </c>
    </row>
    <row r="2450" customFormat="false" ht="13.5" hidden="false" customHeight="false" outlineLevel="0" collapsed="false">
      <c r="A2450" s="29" t="s">
        <v>5171</v>
      </c>
      <c r="B2450" s="28" t="s">
        <v>5172</v>
      </c>
    </row>
    <row r="2451" customFormat="false" ht="13.5" hidden="false" customHeight="false" outlineLevel="0" collapsed="false">
      <c r="A2451" s="29" t="s">
        <v>5173</v>
      </c>
      <c r="B2451" s="28" t="s">
        <v>5174</v>
      </c>
    </row>
    <row r="2452" customFormat="false" ht="13.5" hidden="false" customHeight="false" outlineLevel="0" collapsed="false">
      <c r="A2452" s="29" t="s">
        <v>5175</v>
      </c>
      <c r="B2452" s="28" t="s">
        <v>5176</v>
      </c>
    </row>
    <row r="2453" customFormat="false" ht="13.5" hidden="false" customHeight="false" outlineLevel="0" collapsed="false">
      <c r="A2453" s="29" t="s">
        <v>5177</v>
      </c>
      <c r="B2453" s="28" t="s">
        <v>5178</v>
      </c>
    </row>
    <row r="2454" customFormat="false" ht="13.5" hidden="false" customHeight="false" outlineLevel="0" collapsed="false">
      <c r="A2454" s="29" t="s">
        <v>5179</v>
      </c>
      <c r="B2454" s="28" t="s">
        <v>5180</v>
      </c>
    </row>
    <row r="2455" customFormat="false" ht="13.5" hidden="false" customHeight="false" outlineLevel="0" collapsed="false">
      <c r="A2455" s="29" t="s">
        <v>5181</v>
      </c>
      <c r="B2455" s="28" t="s">
        <v>5182</v>
      </c>
    </row>
    <row r="2456" customFormat="false" ht="13.5" hidden="false" customHeight="false" outlineLevel="0" collapsed="false">
      <c r="A2456" s="29" t="s">
        <v>5183</v>
      </c>
      <c r="B2456" s="28" t="s">
        <v>5184</v>
      </c>
    </row>
    <row r="2457" customFormat="false" ht="13.5" hidden="false" customHeight="false" outlineLevel="0" collapsed="false">
      <c r="A2457" s="29" t="s">
        <v>5185</v>
      </c>
      <c r="B2457" s="28" t="s">
        <v>5186</v>
      </c>
    </row>
    <row r="2458" customFormat="false" ht="13.5" hidden="false" customHeight="false" outlineLevel="0" collapsed="false">
      <c r="A2458" s="29" t="s">
        <v>5187</v>
      </c>
      <c r="B2458" s="28" t="s">
        <v>5188</v>
      </c>
    </row>
    <row r="2459" customFormat="false" ht="13.5" hidden="false" customHeight="false" outlineLevel="0" collapsed="false">
      <c r="A2459" s="29" t="s">
        <v>5189</v>
      </c>
      <c r="B2459" s="28" t="s">
        <v>5190</v>
      </c>
    </row>
    <row r="2460" customFormat="false" ht="13.5" hidden="false" customHeight="false" outlineLevel="0" collapsed="false">
      <c r="A2460" s="29" t="s">
        <v>5191</v>
      </c>
      <c r="B2460" s="28" t="s">
        <v>5192</v>
      </c>
    </row>
    <row r="2461" customFormat="false" ht="13.5" hidden="false" customHeight="false" outlineLevel="0" collapsed="false">
      <c r="A2461" s="29" t="s">
        <v>5193</v>
      </c>
      <c r="B2461" s="28" t="s">
        <v>5194</v>
      </c>
    </row>
    <row r="2462" customFormat="false" ht="13.5" hidden="false" customHeight="false" outlineLevel="0" collapsed="false">
      <c r="A2462" s="29" t="s">
        <v>5195</v>
      </c>
      <c r="B2462" s="28" t="s">
        <v>5196</v>
      </c>
    </row>
    <row r="2463" customFormat="false" ht="13.5" hidden="false" customHeight="false" outlineLevel="0" collapsed="false">
      <c r="A2463" s="29" t="s">
        <v>5197</v>
      </c>
      <c r="B2463" s="28" t="s">
        <v>5198</v>
      </c>
    </row>
    <row r="2464" customFormat="false" ht="13.5" hidden="false" customHeight="false" outlineLevel="0" collapsed="false">
      <c r="A2464" s="29" t="s">
        <v>5199</v>
      </c>
      <c r="B2464" s="28" t="s">
        <v>5200</v>
      </c>
    </row>
    <row r="2465" customFormat="false" ht="13.5" hidden="false" customHeight="false" outlineLevel="0" collapsed="false">
      <c r="A2465" s="29" t="s">
        <v>5201</v>
      </c>
      <c r="B2465" s="28" t="s">
        <v>5202</v>
      </c>
    </row>
    <row r="2466" customFormat="false" ht="13.5" hidden="false" customHeight="false" outlineLevel="0" collapsed="false">
      <c r="A2466" s="29" t="s">
        <v>5203</v>
      </c>
      <c r="B2466" s="28" t="s">
        <v>5204</v>
      </c>
    </row>
    <row r="2467" customFormat="false" ht="13.5" hidden="false" customHeight="false" outlineLevel="0" collapsed="false">
      <c r="A2467" s="29" t="s">
        <v>5205</v>
      </c>
      <c r="B2467" s="28" t="s">
        <v>5206</v>
      </c>
    </row>
    <row r="2468" customFormat="false" ht="13.5" hidden="false" customHeight="false" outlineLevel="0" collapsed="false">
      <c r="A2468" s="29" t="s">
        <v>5207</v>
      </c>
      <c r="B2468" s="28" t="s">
        <v>5208</v>
      </c>
    </row>
    <row r="2469" customFormat="false" ht="13.5" hidden="false" customHeight="false" outlineLevel="0" collapsed="false">
      <c r="A2469" s="29" t="s">
        <v>5209</v>
      </c>
      <c r="B2469" s="28" t="s">
        <v>5210</v>
      </c>
    </row>
    <row r="2470" customFormat="false" ht="13.5" hidden="false" customHeight="false" outlineLevel="0" collapsed="false">
      <c r="A2470" s="29" t="s">
        <v>5211</v>
      </c>
      <c r="B2470" s="28" t="s">
        <v>537</v>
      </c>
    </row>
    <row r="2471" customFormat="false" ht="13.5" hidden="false" customHeight="false" outlineLevel="0" collapsed="false">
      <c r="A2471" s="29" t="s">
        <v>5212</v>
      </c>
      <c r="B2471" s="28" t="s">
        <v>5213</v>
      </c>
    </row>
    <row r="2472" customFormat="false" ht="13.5" hidden="false" customHeight="false" outlineLevel="0" collapsed="false">
      <c r="A2472" s="29" t="s">
        <v>5214</v>
      </c>
      <c r="B2472" s="28" t="s">
        <v>5215</v>
      </c>
    </row>
    <row r="2473" customFormat="false" ht="13.5" hidden="false" customHeight="false" outlineLevel="0" collapsed="false">
      <c r="A2473" s="29" t="s">
        <v>5216</v>
      </c>
      <c r="B2473" s="28" t="s">
        <v>5217</v>
      </c>
    </row>
    <row r="2474" customFormat="false" ht="13.5" hidden="false" customHeight="false" outlineLevel="0" collapsed="false">
      <c r="A2474" s="29" t="s">
        <v>5218</v>
      </c>
      <c r="B2474" s="28" t="s">
        <v>5219</v>
      </c>
    </row>
    <row r="2475" customFormat="false" ht="13.5" hidden="false" customHeight="false" outlineLevel="0" collapsed="false">
      <c r="A2475" s="29" t="s">
        <v>5220</v>
      </c>
      <c r="B2475" s="28" t="s">
        <v>2489</v>
      </c>
    </row>
    <row r="2476" customFormat="false" ht="13.5" hidden="false" customHeight="false" outlineLevel="0" collapsed="false">
      <c r="A2476" s="29" t="s">
        <v>5221</v>
      </c>
      <c r="B2476" s="28" t="s">
        <v>5222</v>
      </c>
    </row>
    <row r="2477" customFormat="false" ht="13.5" hidden="false" customHeight="false" outlineLevel="0" collapsed="false">
      <c r="A2477" s="29" t="s">
        <v>5223</v>
      </c>
      <c r="B2477" s="28" t="s">
        <v>5224</v>
      </c>
    </row>
    <row r="2478" customFormat="false" ht="13.5" hidden="false" customHeight="false" outlineLevel="0" collapsed="false">
      <c r="A2478" s="29" t="s">
        <v>5225</v>
      </c>
      <c r="B2478" s="28" t="s">
        <v>5226</v>
      </c>
    </row>
    <row r="2479" customFormat="false" ht="13.5" hidden="false" customHeight="false" outlineLevel="0" collapsed="false">
      <c r="A2479" s="29" t="s">
        <v>5227</v>
      </c>
      <c r="B2479" s="28" t="s">
        <v>5228</v>
      </c>
    </row>
    <row r="2480" customFormat="false" ht="13.5" hidden="false" customHeight="false" outlineLevel="0" collapsed="false">
      <c r="A2480" s="29" t="s">
        <v>5229</v>
      </c>
      <c r="B2480" s="28" t="s">
        <v>5230</v>
      </c>
    </row>
    <row r="2481" customFormat="false" ht="13.5" hidden="false" customHeight="false" outlineLevel="0" collapsed="false">
      <c r="A2481" s="29" t="s">
        <v>5231</v>
      </c>
      <c r="B2481" s="28" t="s">
        <v>5232</v>
      </c>
    </row>
    <row r="2482" customFormat="false" ht="13.5" hidden="false" customHeight="false" outlineLevel="0" collapsed="false">
      <c r="A2482" s="29" t="s">
        <v>5233</v>
      </c>
      <c r="B2482" s="28" t="s">
        <v>5234</v>
      </c>
    </row>
    <row r="2483" customFormat="false" ht="13.5" hidden="false" customHeight="false" outlineLevel="0" collapsed="false">
      <c r="A2483" s="29" t="s">
        <v>5235</v>
      </c>
      <c r="B2483" s="28" t="s">
        <v>5236</v>
      </c>
    </row>
    <row r="2484" customFormat="false" ht="13.5" hidden="false" customHeight="false" outlineLevel="0" collapsed="false">
      <c r="A2484" s="29" t="s">
        <v>5237</v>
      </c>
      <c r="B2484" s="28" t="s">
        <v>5238</v>
      </c>
    </row>
    <row r="2485" customFormat="false" ht="13.5" hidden="false" customHeight="false" outlineLevel="0" collapsed="false">
      <c r="A2485" s="29" t="s">
        <v>5239</v>
      </c>
      <c r="B2485" s="28" t="s">
        <v>5240</v>
      </c>
    </row>
    <row r="2486" customFormat="false" ht="13.5" hidden="false" customHeight="false" outlineLevel="0" collapsed="false">
      <c r="A2486" s="29" t="s">
        <v>5241</v>
      </c>
      <c r="B2486" s="28" t="s">
        <v>5242</v>
      </c>
    </row>
    <row r="2487" customFormat="false" ht="13.5" hidden="false" customHeight="false" outlineLevel="0" collapsed="false">
      <c r="A2487" s="29" t="s">
        <v>5243</v>
      </c>
      <c r="B2487" s="28" t="s">
        <v>5244</v>
      </c>
    </row>
    <row r="2488" customFormat="false" ht="13.5" hidden="false" customHeight="false" outlineLevel="0" collapsed="false">
      <c r="A2488" s="29" t="s">
        <v>5245</v>
      </c>
      <c r="B2488" s="28" t="s">
        <v>5246</v>
      </c>
    </row>
    <row r="2489" customFormat="false" ht="13.5" hidden="false" customHeight="false" outlineLevel="0" collapsed="false">
      <c r="A2489" s="29" t="s">
        <v>5247</v>
      </c>
      <c r="B2489" s="28" t="s">
        <v>5248</v>
      </c>
    </row>
    <row r="2490" customFormat="false" ht="13.5" hidden="false" customHeight="false" outlineLevel="0" collapsed="false">
      <c r="A2490" s="29" t="s">
        <v>5249</v>
      </c>
      <c r="B2490" s="28" t="s">
        <v>567</v>
      </c>
    </row>
    <row r="2491" customFormat="false" ht="13.5" hidden="false" customHeight="false" outlineLevel="0" collapsed="false">
      <c r="A2491" s="29" t="s">
        <v>5250</v>
      </c>
      <c r="B2491" s="28" t="s">
        <v>5251</v>
      </c>
    </row>
    <row r="2492" customFormat="false" ht="13.5" hidden="false" customHeight="false" outlineLevel="0" collapsed="false">
      <c r="A2492" s="29" t="s">
        <v>5252</v>
      </c>
      <c r="B2492" s="28" t="s">
        <v>5253</v>
      </c>
    </row>
    <row r="2493" customFormat="false" ht="13.5" hidden="false" customHeight="false" outlineLevel="0" collapsed="false">
      <c r="A2493" s="29" t="s">
        <v>5254</v>
      </c>
      <c r="B2493" s="28" t="s">
        <v>5255</v>
      </c>
    </row>
    <row r="2494" customFormat="false" ht="13.5" hidden="false" customHeight="false" outlineLevel="0" collapsed="false">
      <c r="A2494" s="29" t="s">
        <v>5256</v>
      </c>
      <c r="B2494" s="28" t="s">
        <v>5257</v>
      </c>
    </row>
    <row r="2495" customFormat="false" ht="13.5" hidden="false" customHeight="false" outlineLevel="0" collapsed="false">
      <c r="A2495" s="29" t="s">
        <v>5258</v>
      </c>
      <c r="B2495" s="28" t="s">
        <v>5259</v>
      </c>
    </row>
    <row r="2496" customFormat="false" ht="13.5" hidden="false" customHeight="false" outlineLevel="0" collapsed="false">
      <c r="A2496" s="29" t="s">
        <v>5260</v>
      </c>
      <c r="B2496" s="28" t="s">
        <v>5261</v>
      </c>
    </row>
    <row r="2497" customFormat="false" ht="13.5" hidden="false" customHeight="false" outlineLevel="0" collapsed="false">
      <c r="A2497" s="29" t="s">
        <v>5262</v>
      </c>
      <c r="B2497" s="28" t="s">
        <v>5263</v>
      </c>
    </row>
    <row r="2498" customFormat="false" ht="13.5" hidden="false" customHeight="false" outlineLevel="0" collapsed="false">
      <c r="A2498" s="29" t="s">
        <v>5264</v>
      </c>
      <c r="B2498" s="28" t="s">
        <v>5265</v>
      </c>
    </row>
    <row r="2499" customFormat="false" ht="13.5" hidden="false" customHeight="false" outlineLevel="0" collapsed="false">
      <c r="A2499" s="29" t="s">
        <v>5266</v>
      </c>
      <c r="B2499" s="28" t="s">
        <v>5267</v>
      </c>
    </row>
    <row r="2500" customFormat="false" ht="13.5" hidden="false" customHeight="false" outlineLevel="0" collapsed="false">
      <c r="A2500" s="29" t="s">
        <v>5268</v>
      </c>
      <c r="B2500" s="28" t="s">
        <v>5269</v>
      </c>
    </row>
    <row r="2501" customFormat="false" ht="13.5" hidden="false" customHeight="false" outlineLevel="0" collapsed="false">
      <c r="A2501" s="29" t="s">
        <v>5270</v>
      </c>
      <c r="B2501" s="28" t="s">
        <v>5271</v>
      </c>
    </row>
    <row r="2502" customFormat="false" ht="13.5" hidden="false" customHeight="false" outlineLevel="0" collapsed="false">
      <c r="A2502" s="29" t="s">
        <v>5272</v>
      </c>
      <c r="B2502" s="28" t="s">
        <v>5273</v>
      </c>
    </row>
    <row r="2503" customFormat="false" ht="13.5" hidden="false" customHeight="false" outlineLevel="0" collapsed="false">
      <c r="A2503" s="29" t="s">
        <v>5274</v>
      </c>
      <c r="B2503" s="28" t="s">
        <v>5275</v>
      </c>
    </row>
    <row r="2504" customFormat="false" ht="13.5" hidden="false" customHeight="false" outlineLevel="0" collapsed="false">
      <c r="A2504" s="29" t="s">
        <v>5276</v>
      </c>
      <c r="B2504" s="28" t="s">
        <v>5277</v>
      </c>
    </row>
    <row r="2505" customFormat="false" ht="13.5" hidden="false" customHeight="false" outlineLevel="0" collapsed="false">
      <c r="A2505" s="29" t="s">
        <v>5278</v>
      </c>
      <c r="B2505" s="28" t="s">
        <v>5279</v>
      </c>
    </row>
    <row r="2506" customFormat="false" ht="13.5" hidden="false" customHeight="false" outlineLevel="0" collapsed="false">
      <c r="A2506" s="29" t="s">
        <v>5280</v>
      </c>
      <c r="B2506" s="28" t="s">
        <v>5281</v>
      </c>
    </row>
    <row r="2507" customFormat="false" ht="13.5" hidden="false" customHeight="false" outlineLevel="0" collapsed="false">
      <c r="A2507" s="29" t="s">
        <v>5282</v>
      </c>
      <c r="B2507" s="28" t="s">
        <v>5283</v>
      </c>
    </row>
    <row r="2508" customFormat="false" ht="13.5" hidden="false" customHeight="false" outlineLevel="0" collapsed="false">
      <c r="A2508" s="29" t="s">
        <v>5284</v>
      </c>
      <c r="B2508" s="28" t="s">
        <v>5285</v>
      </c>
    </row>
    <row r="2509" customFormat="false" ht="13.5" hidden="false" customHeight="false" outlineLevel="0" collapsed="false">
      <c r="A2509" s="29" t="s">
        <v>5286</v>
      </c>
      <c r="B2509" s="28" t="s">
        <v>5287</v>
      </c>
    </row>
    <row r="2510" customFormat="false" ht="13.5" hidden="false" customHeight="false" outlineLevel="0" collapsed="false">
      <c r="A2510" s="29" t="s">
        <v>5288</v>
      </c>
      <c r="B2510" s="28" t="s">
        <v>5289</v>
      </c>
    </row>
    <row r="2511" customFormat="false" ht="13.5" hidden="false" customHeight="false" outlineLevel="0" collapsed="false">
      <c r="A2511" s="29" t="s">
        <v>5290</v>
      </c>
      <c r="B2511" s="28" t="s">
        <v>5291</v>
      </c>
    </row>
    <row r="2512" customFormat="false" ht="13.5" hidden="false" customHeight="false" outlineLevel="0" collapsed="false">
      <c r="A2512" s="29" t="s">
        <v>5292</v>
      </c>
      <c r="B2512" s="28" t="s">
        <v>613</v>
      </c>
    </row>
    <row r="2513" customFormat="false" ht="13.5" hidden="false" customHeight="false" outlineLevel="0" collapsed="false">
      <c r="A2513" s="29" t="s">
        <v>5293</v>
      </c>
      <c r="B2513" s="28" t="s">
        <v>5294</v>
      </c>
    </row>
    <row r="2514" customFormat="false" ht="13.5" hidden="false" customHeight="false" outlineLevel="0" collapsed="false">
      <c r="A2514" s="29" t="s">
        <v>5295</v>
      </c>
      <c r="B2514" s="28" t="s">
        <v>5296</v>
      </c>
    </row>
    <row r="2515" customFormat="false" ht="13.5" hidden="false" customHeight="false" outlineLevel="0" collapsed="false">
      <c r="A2515" s="29" t="s">
        <v>5297</v>
      </c>
      <c r="B2515" s="28" t="s">
        <v>5298</v>
      </c>
    </row>
    <row r="2516" customFormat="false" ht="13.5" hidden="false" customHeight="false" outlineLevel="0" collapsed="false">
      <c r="A2516" s="29" t="s">
        <v>5299</v>
      </c>
      <c r="B2516" s="28" t="s">
        <v>5300</v>
      </c>
    </row>
    <row r="2517" customFormat="false" ht="13.5" hidden="false" customHeight="false" outlineLevel="0" collapsed="false">
      <c r="A2517" s="29" t="s">
        <v>5301</v>
      </c>
      <c r="B2517" s="28" t="s">
        <v>5302</v>
      </c>
    </row>
    <row r="2518" customFormat="false" ht="13.5" hidden="false" customHeight="false" outlineLevel="0" collapsed="false">
      <c r="A2518" s="29" t="s">
        <v>5303</v>
      </c>
      <c r="B2518" s="28" t="s">
        <v>5304</v>
      </c>
    </row>
    <row r="2519" customFormat="false" ht="13.5" hidden="false" customHeight="false" outlineLevel="0" collapsed="false">
      <c r="A2519" s="29" t="s">
        <v>5305</v>
      </c>
      <c r="B2519" s="28" t="s">
        <v>5306</v>
      </c>
    </row>
    <row r="2520" customFormat="false" ht="13.5" hidden="false" customHeight="false" outlineLevel="0" collapsed="false">
      <c r="A2520" s="29" t="s">
        <v>5307</v>
      </c>
      <c r="B2520" s="28" t="s">
        <v>5308</v>
      </c>
    </row>
    <row r="2521" customFormat="false" ht="13.5" hidden="false" customHeight="false" outlineLevel="0" collapsed="false">
      <c r="A2521" s="29" t="s">
        <v>5309</v>
      </c>
      <c r="B2521" s="28" t="s">
        <v>5310</v>
      </c>
    </row>
    <row r="2522" customFormat="false" ht="13.5" hidden="false" customHeight="false" outlineLevel="0" collapsed="false">
      <c r="A2522" s="29" t="s">
        <v>5311</v>
      </c>
      <c r="B2522" s="28" t="s">
        <v>5312</v>
      </c>
    </row>
    <row r="2523" customFormat="false" ht="13.5" hidden="false" customHeight="false" outlineLevel="0" collapsed="false">
      <c r="A2523" s="29" t="s">
        <v>5313</v>
      </c>
      <c r="B2523" s="28" t="s">
        <v>5314</v>
      </c>
    </row>
    <row r="2524" customFormat="false" ht="13.5" hidden="false" customHeight="false" outlineLevel="0" collapsed="false">
      <c r="A2524" s="29" t="s">
        <v>5315</v>
      </c>
      <c r="B2524" s="28" t="s">
        <v>5316</v>
      </c>
    </row>
    <row r="2525" customFormat="false" ht="13.5" hidden="false" customHeight="false" outlineLevel="0" collapsed="false">
      <c r="A2525" s="29" t="s">
        <v>5317</v>
      </c>
      <c r="B2525" s="28" t="s">
        <v>5318</v>
      </c>
    </row>
    <row r="2526" customFormat="false" ht="13.5" hidden="false" customHeight="false" outlineLevel="0" collapsed="false">
      <c r="A2526" s="29" t="s">
        <v>5319</v>
      </c>
      <c r="B2526" s="28" t="s">
        <v>5320</v>
      </c>
    </row>
    <row r="2527" customFormat="false" ht="13.5" hidden="false" customHeight="false" outlineLevel="0" collapsed="false">
      <c r="A2527" s="29" t="s">
        <v>5321</v>
      </c>
      <c r="B2527" s="28" t="s">
        <v>5322</v>
      </c>
    </row>
    <row r="2528" customFormat="false" ht="13.5" hidden="false" customHeight="false" outlineLevel="0" collapsed="false">
      <c r="A2528" s="29" t="s">
        <v>5323</v>
      </c>
      <c r="B2528" s="28" t="s">
        <v>5324</v>
      </c>
    </row>
    <row r="2529" customFormat="false" ht="13.5" hidden="false" customHeight="false" outlineLevel="0" collapsed="false">
      <c r="A2529" s="29" t="s">
        <v>5325</v>
      </c>
      <c r="B2529" s="28" t="s">
        <v>5326</v>
      </c>
    </row>
    <row r="2530" customFormat="false" ht="13.5" hidden="false" customHeight="false" outlineLevel="0" collapsed="false">
      <c r="A2530" s="29" t="s">
        <v>5327</v>
      </c>
      <c r="B2530" s="28" t="s">
        <v>5328</v>
      </c>
    </row>
    <row r="2531" customFormat="false" ht="13.5" hidden="false" customHeight="false" outlineLevel="0" collapsed="false">
      <c r="A2531" s="29" t="s">
        <v>5329</v>
      </c>
      <c r="B2531" s="28" t="s">
        <v>5330</v>
      </c>
    </row>
    <row r="2532" customFormat="false" ht="13.5" hidden="false" customHeight="false" outlineLevel="0" collapsed="false">
      <c r="A2532" s="29" t="s">
        <v>5331</v>
      </c>
      <c r="B2532" s="28" t="s">
        <v>5332</v>
      </c>
    </row>
    <row r="2533" customFormat="false" ht="13.5" hidden="false" customHeight="false" outlineLevel="0" collapsed="false">
      <c r="A2533" s="29" t="s">
        <v>5333</v>
      </c>
      <c r="B2533" s="28" t="s">
        <v>613</v>
      </c>
    </row>
    <row r="2534" customFormat="false" ht="13.5" hidden="false" customHeight="false" outlineLevel="0" collapsed="false">
      <c r="A2534" s="29" t="s">
        <v>5334</v>
      </c>
      <c r="B2534" s="28" t="s">
        <v>5335</v>
      </c>
    </row>
    <row r="2535" customFormat="false" ht="13.5" hidden="false" customHeight="false" outlineLevel="0" collapsed="false">
      <c r="A2535" s="29" t="s">
        <v>5336</v>
      </c>
      <c r="B2535" s="28" t="s">
        <v>5337</v>
      </c>
    </row>
    <row r="2536" customFormat="false" ht="13.5" hidden="false" customHeight="false" outlineLevel="0" collapsed="false">
      <c r="A2536" s="29" t="s">
        <v>5338</v>
      </c>
      <c r="B2536" s="28" t="s">
        <v>5339</v>
      </c>
    </row>
    <row r="2537" customFormat="false" ht="13.5" hidden="false" customHeight="false" outlineLevel="0" collapsed="false">
      <c r="A2537" s="29" t="s">
        <v>5340</v>
      </c>
      <c r="B2537" s="28" t="s">
        <v>5341</v>
      </c>
    </row>
    <row r="2538" customFormat="false" ht="13.5" hidden="false" customHeight="false" outlineLevel="0" collapsed="false">
      <c r="A2538" s="29" t="s">
        <v>5342</v>
      </c>
      <c r="B2538" s="28" t="s">
        <v>5343</v>
      </c>
    </row>
    <row r="2539" customFormat="false" ht="13.5" hidden="false" customHeight="false" outlineLevel="0" collapsed="false">
      <c r="A2539" s="29" t="s">
        <v>5344</v>
      </c>
      <c r="B2539" s="28" t="s">
        <v>5345</v>
      </c>
    </row>
    <row r="2540" customFormat="false" ht="13.5" hidden="false" customHeight="false" outlineLevel="0" collapsed="false">
      <c r="A2540" s="29" t="s">
        <v>5346</v>
      </c>
      <c r="B2540" s="28" t="s">
        <v>5347</v>
      </c>
    </row>
    <row r="2541" customFormat="false" ht="13.5" hidden="false" customHeight="false" outlineLevel="0" collapsed="false">
      <c r="A2541" s="29" t="s">
        <v>5348</v>
      </c>
      <c r="B2541" s="28" t="s">
        <v>613</v>
      </c>
    </row>
    <row r="2542" customFormat="false" ht="13.5" hidden="false" customHeight="false" outlineLevel="0" collapsed="false">
      <c r="A2542" s="29" t="s">
        <v>5349</v>
      </c>
      <c r="B2542" s="28" t="s">
        <v>5350</v>
      </c>
    </row>
    <row r="2543" customFormat="false" ht="13.5" hidden="false" customHeight="false" outlineLevel="0" collapsed="false">
      <c r="A2543" s="29" t="s">
        <v>5351</v>
      </c>
      <c r="B2543" s="28" t="s">
        <v>5352</v>
      </c>
    </row>
    <row r="2544" customFormat="false" ht="13.5" hidden="false" customHeight="false" outlineLevel="0" collapsed="false">
      <c r="A2544" s="29" t="s">
        <v>5353</v>
      </c>
      <c r="B2544" s="28" t="s">
        <v>5354</v>
      </c>
    </row>
    <row r="2545" customFormat="false" ht="13.5" hidden="false" customHeight="false" outlineLevel="0" collapsed="false">
      <c r="A2545" s="29" t="s">
        <v>5355</v>
      </c>
      <c r="B2545" s="28" t="s">
        <v>5356</v>
      </c>
    </row>
    <row r="2546" customFormat="false" ht="13.5" hidden="false" customHeight="false" outlineLevel="0" collapsed="false">
      <c r="A2546" s="29" t="s">
        <v>5357</v>
      </c>
      <c r="B2546" s="28" t="s">
        <v>5358</v>
      </c>
    </row>
    <row r="2547" customFormat="false" ht="13.5" hidden="false" customHeight="false" outlineLevel="0" collapsed="false">
      <c r="A2547" s="29" t="s">
        <v>5359</v>
      </c>
      <c r="B2547" s="28" t="s">
        <v>5360</v>
      </c>
    </row>
    <row r="2548" customFormat="false" ht="13.5" hidden="false" customHeight="false" outlineLevel="0" collapsed="false">
      <c r="A2548" s="29" t="s">
        <v>5361</v>
      </c>
      <c r="B2548" s="28" t="s">
        <v>613</v>
      </c>
    </row>
    <row r="2549" customFormat="false" ht="13.5" hidden="false" customHeight="false" outlineLevel="0" collapsed="false">
      <c r="A2549" s="29" t="s">
        <v>5362</v>
      </c>
      <c r="B2549" s="28" t="s">
        <v>5363</v>
      </c>
    </row>
    <row r="2550" customFormat="false" ht="13.5" hidden="false" customHeight="false" outlineLevel="0" collapsed="false">
      <c r="A2550" s="29" t="s">
        <v>5364</v>
      </c>
      <c r="B2550" s="28" t="s">
        <v>5365</v>
      </c>
    </row>
    <row r="2551" customFormat="false" ht="13.5" hidden="false" customHeight="false" outlineLevel="0" collapsed="false">
      <c r="A2551" s="29" t="s">
        <v>5366</v>
      </c>
      <c r="B2551" s="28" t="s">
        <v>5367</v>
      </c>
    </row>
    <row r="2552" customFormat="false" ht="13.5" hidden="false" customHeight="false" outlineLevel="0" collapsed="false">
      <c r="A2552" s="29" t="s">
        <v>5368</v>
      </c>
      <c r="B2552" s="28" t="s">
        <v>5369</v>
      </c>
    </row>
    <row r="2553" customFormat="false" ht="13.5" hidden="false" customHeight="false" outlineLevel="0" collapsed="false">
      <c r="A2553" s="29" t="s">
        <v>5370</v>
      </c>
      <c r="B2553" s="28" t="s">
        <v>5371</v>
      </c>
    </row>
    <row r="2554" customFormat="false" ht="13.5" hidden="false" customHeight="false" outlineLevel="0" collapsed="false">
      <c r="A2554" s="29" t="s">
        <v>5372</v>
      </c>
      <c r="B2554" s="28" t="s">
        <v>5373</v>
      </c>
    </row>
    <row r="2555" customFormat="false" ht="13.5" hidden="false" customHeight="false" outlineLevel="0" collapsed="false">
      <c r="A2555" s="29" t="s">
        <v>5374</v>
      </c>
      <c r="B2555" s="28" t="s">
        <v>5375</v>
      </c>
    </row>
    <row r="2556" customFormat="false" ht="13.5" hidden="false" customHeight="false" outlineLevel="0" collapsed="false">
      <c r="A2556" s="29" t="s">
        <v>5376</v>
      </c>
      <c r="B2556" s="28" t="s">
        <v>5377</v>
      </c>
    </row>
    <row r="2557" customFormat="false" ht="13.5" hidden="false" customHeight="false" outlineLevel="0" collapsed="false">
      <c r="A2557" s="29" t="s">
        <v>5378</v>
      </c>
      <c r="B2557" s="28" t="s">
        <v>613</v>
      </c>
    </row>
    <row r="2558" customFormat="false" ht="13.5" hidden="false" customHeight="false" outlineLevel="0" collapsed="false">
      <c r="A2558" s="29" t="s">
        <v>5379</v>
      </c>
      <c r="B2558" s="28" t="s">
        <v>5380</v>
      </c>
    </row>
    <row r="2559" customFormat="false" ht="13.5" hidden="false" customHeight="false" outlineLevel="0" collapsed="false">
      <c r="A2559" s="29" t="s">
        <v>5381</v>
      </c>
      <c r="B2559" s="28" t="s">
        <v>5382</v>
      </c>
    </row>
    <row r="2560" customFormat="false" ht="13.5" hidden="false" customHeight="false" outlineLevel="0" collapsed="false">
      <c r="A2560" s="29" t="s">
        <v>5383</v>
      </c>
      <c r="B2560" s="28" t="s">
        <v>5384</v>
      </c>
    </row>
    <row r="2561" customFormat="false" ht="13.5" hidden="false" customHeight="false" outlineLevel="0" collapsed="false">
      <c r="A2561" s="29" t="s">
        <v>5385</v>
      </c>
      <c r="B2561" s="28" t="s">
        <v>5386</v>
      </c>
    </row>
    <row r="2562" customFormat="false" ht="13.5" hidden="false" customHeight="false" outlineLevel="0" collapsed="false">
      <c r="A2562" s="29" t="s">
        <v>5387</v>
      </c>
      <c r="B2562" s="28" t="s">
        <v>5388</v>
      </c>
    </row>
    <row r="2563" customFormat="false" ht="13.5" hidden="false" customHeight="false" outlineLevel="0" collapsed="false">
      <c r="A2563" s="29" t="s">
        <v>5389</v>
      </c>
      <c r="B2563" s="28" t="s">
        <v>5390</v>
      </c>
    </row>
    <row r="2564" customFormat="false" ht="13.5" hidden="false" customHeight="false" outlineLevel="0" collapsed="false">
      <c r="A2564" s="29" t="s">
        <v>5391</v>
      </c>
      <c r="B2564" s="28" t="s">
        <v>5392</v>
      </c>
    </row>
    <row r="2565" customFormat="false" ht="13.5" hidden="false" customHeight="false" outlineLevel="0" collapsed="false">
      <c r="A2565" s="29" t="s">
        <v>5393</v>
      </c>
      <c r="B2565" s="28" t="s">
        <v>613</v>
      </c>
    </row>
    <row r="2566" customFormat="false" ht="13.5" hidden="false" customHeight="false" outlineLevel="0" collapsed="false">
      <c r="A2566" s="29" t="s">
        <v>5394</v>
      </c>
      <c r="B2566" s="28" t="s">
        <v>5395</v>
      </c>
    </row>
    <row r="2567" customFormat="false" ht="13.5" hidden="false" customHeight="false" outlineLevel="0" collapsed="false">
      <c r="A2567" s="29" t="s">
        <v>5396</v>
      </c>
      <c r="B2567" s="28" t="s">
        <v>5397</v>
      </c>
    </row>
    <row r="2568" customFormat="false" ht="13.5" hidden="false" customHeight="false" outlineLevel="0" collapsed="false">
      <c r="A2568" s="29" t="s">
        <v>5398</v>
      </c>
      <c r="B2568" s="28" t="s">
        <v>5399</v>
      </c>
    </row>
    <row r="2569" customFormat="false" ht="13.5" hidden="false" customHeight="false" outlineLevel="0" collapsed="false">
      <c r="A2569" s="29" t="s">
        <v>5400</v>
      </c>
      <c r="B2569" s="28" t="s">
        <v>5401</v>
      </c>
    </row>
    <row r="2570" customFormat="false" ht="13.5" hidden="false" customHeight="false" outlineLevel="0" collapsed="false">
      <c r="A2570" s="29" t="s">
        <v>5402</v>
      </c>
      <c r="B2570" s="28" t="s">
        <v>5403</v>
      </c>
    </row>
    <row r="2571" customFormat="false" ht="13.5" hidden="false" customHeight="false" outlineLevel="0" collapsed="false">
      <c r="A2571" s="29" t="s">
        <v>5404</v>
      </c>
      <c r="B2571" s="28" t="s">
        <v>5405</v>
      </c>
    </row>
    <row r="2572" customFormat="false" ht="13.5" hidden="false" customHeight="false" outlineLevel="0" collapsed="false">
      <c r="A2572" s="29" t="s">
        <v>5406</v>
      </c>
      <c r="B2572" s="28" t="s">
        <v>5407</v>
      </c>
    </row>
    <row r="2573" customFormat="false" ht="13.5" hidden="false" customHeight="false" outlineLevel="0" collapsed="false">
      <c r="A2573" s="29" t="s">
        <v>5408</v>
      </c>
      <c r="B2573" s="28" t="s">
        <v>5409</v>
      </c>
    </row>
    <row r="2574" customFormat="false" ht="13.5" hidden="false" customHeight="false" outlineLevel="0" collapsed="false">
      <c r="A2574" s="29" t="s">
        <v>5410</v>
      </c>
      <c r="B2574" s="28" t="s">
        <v>5411</v>
      </c>
    </row>
    <row r="2575" customFormat="false" ht="13.5" hidden="false" customHeight="false" outlineLevel="0" collapsed="false">
      <c r="A2575" s="29" t="s">
        <v>5412</v>
      </c>
      <c r="B2575" s="28" t="s">
        <v>5413</v>
      </c>
    </row>
    <row r="2576" customFormat="false" ht="13.5" hidden="false" customHeight="false" outlineLevel="0" collapsed="false">
      <c r="A2576" s="29" t="s">
        <v>5414</v>
      </c>
      <c r="B2576" s="28" t="s">
        <v>613</v>
      </c>
    </row>
    <row r="2577" customFormat="false" ht="13.5" hidden="false" customHeight="false" outlineLevel="0" collapsed="false">
      <c r="A2577" s="29" t="s">
        <v>5415</v>
      </c>
      <c r="B2577" s="28" t="s">
        <v>5416</v>
      </c>
    </row>
    <row r="2578" customFormat="false" ht="13.5" hidden="false" customHeight="false" outlineLevel="0" collapsed="false">
      <c r="A2578" s="29" t="s">
        <v>5417</v>
      </c>
      <c r="B2578" s="28" t="s">
        <v>5418</v>
      </c>
    </row>
    <row r="2579" customFormat="false" ht="13.5" hidden="false" customHeight="false" outlineLevel="0" collapsed="false">
      <c r="A2579" s="29" t="s">
        <v>5419</v>
      </c>
      <c r="B2579" s="28" t="s">
        <v>5420</v>
      </c>
    </row>
    <row r="2580" customFormat="false" ht="13.5" hidden="false" customHeight="false" outlineLevel="0" collapsed="false">
      <c r="A2580" s="29" t="s">
        <v>5421</v>
      </c>
      <c r="B2580" s="28" t="s">
        <v>5422</v>
      </c>
    </row>
    <row r="2581" customFormat="false" ht="13.5" hidden="false" customHeight="false" outlineLevel="0" collapsed="false">
      <c r="A2581" s="29" t="s">
        <v>5423</v>
      </c>
      <c r="B2581" s="28" t="s">
        <v>5424</v>
      </c>
    </row>
    <row r="2582" customFormat="false" ht="13.5" hidden="false" customHeight="false" outlineLevel="0" collapsed="false">
      <c r="A2582" s="29" t="s">
        <v>5425</v>
      </c>
      <c r="B2582" s="28" t="s">
        <v>5426</v>
      </c>
    </row>
    <row r="2583" customFormat="false" ht="13.5" hidden="false" customHeight="false" outlineLevel="0" collapsed="false">
      <c r="A2583" s="29" t="s">
        <v>5427</v>
      </c>
      <c r="B2583" s="28" t="s">
        <v>5428</v>
      </c>
    </row>
    <row r="2584" customFormat="false" ht="13.5" hidden="false" customHeight="false" outlineLevel="0" collapsed="false">
      <c r="A2584" s="29" t="s">
        <v>5429</v>
      </c>
      <c r="B2584" s="28" t="s">
        <v>5430</v>
      </c>
    </row>
    <row r="2585" customFormat="false" ht="13.5" hidden="false" customHeight="false" outlineLevel="0" collapsed="false">
      <c r="A2585" s="29" t="s">
        <v>5431</v>
      </c>
      <c r="B2585" s="28" t="s">
        <v>613</v>
      </c>
    </row>
    <row r="2586" customFormat="false" ht="13.5" hidden="false" customHeight="false" outlineLevel="0" collapsed="false">
      <c r="A2586" s="29" t="s">
        <v>5432</v>
      </c>
      <c r="B2586" s="28" t="s">
        <v>5433</v>
      </c>
    </row>
    <row r="2587" customFormat="false" ht="13.5" hidden="false" customHeight="false" outlineLevel="0" collapsed="false">
      <c r="A2587" s="29" t="s">
        <v>5434</v>
      </c>
      <c r="B2587" s="28" t="s">
        <v>5435</v>
      </c>
    </row>
    <row r="2588" customFormat="false" ht="13.5" hidden="false" customHeight="false" outlineLevel="0" collapsed="false">
      <c r="A2588" s="29" t="s">
        <v>5436</v>
      </c>
      <c r="B2588" s="28" t="s">
        <v>5437</v>
      </c>
    </row>
    <row r="2589" customFormat="false" ht="13.5" hidden="false" customHeight="false" outlineLevel="0" collapsed="false">
      <c r="A2589" s="29" t="s">
        <v>5438</v>
      </c>
      <c r="B2589" s="28" t="s">
        <v>5439</v>
      </c>
    </row>
    <row r="2590" customFormat="false" ht="13.5" hidden="false" customHeight="false" outlineLevel="0" collapsed="false">
      <c r="A2590" s="29" t="s">
        <v>5440</v>
      </c>
      <c r="B2590" s="28" t="s">
        <v>5441</v>
      </c>
    </row>
    <row r="2591" customFormat="false" ht="13.5" hidden="false" customHeight="false" outlineLevel="0" collapsed="false">
      <c r="A2591" s="29" t="s">
        <v>5442</v>
      </c>
      <c r="B2591" s="28" t="s">
        <v>5443</v>
      </c>
    </row>
    <row r="2592" customFormat="false" ht="13.5" hidden="false" customHeight="false" outlineLevel="0" collapsed="false">
      <c r="A2592" s="29" t="s">
        <v>5444</v>
      </c>
      <c r="B2592" s="28" t="s">
        <v>613</v>
      </c>
    </row>
    <row r="2593" customFormat="false" ht="13.5" hidden="false" customHeight="false" outlineLevel="0" collapsed="false">
      <c r="A2593" s="29" t="s">
        <v>5445</v>
      </c>
      <c r="B2593" s="28" t="s">
        <v>3363</v>
      </c>
    </row>
    <row r="2594" customFormat="false" ht="13.5" hidden="false" customHeight="false" outlineLevel="0" collapsed="false">
      <c r="A2594" s="29" t="s">
        <v>5446</v>
      </c>
      <c r="B2594" s="28" t="s">
        <v>5447</v>
      </c>
    </row>
    <row r="2595" customFormat="false" ht="13.5" hidden="false" customHeight="false" outlineLevel="0" collapsed="false">
      <c r="A2595" s="29" t="s">
        <v>5448</v>
      </c>
      <c r="B2595" s="28" t="s">
        <v>5449</v>
      </c>
    </row>
    <row r="2596" customFormat="false" ht="13.5" hidden="false" customHeight="false" outlineLevel="0" collapsed="false">
      <c r="A2596" s="29" t="s">
        <v>5450</v>
      </c>
      <c r="B2596" s="28" t="s">
        <v>5451</v>
      </c>
    </row>
    <row r="2597" customFormat="false" ht="13.5" hidden="false" customHeight="false" outlineLevel="0" collapsed="false">
      <c r="A2597" s="29" t="s">
        <v>5452</v>
      </c>
      <c r="B2597" s="28" t="s">
        <v>5453</v>
      </c>
    </row>
    <row r="2598" customFormat="false" ht="13.5" hidden="false" customHeight="false" outlineLevel="0" collapsed="false">
      <c r="A2598" s="29" t="s">
        <v>5454</v>
      </c>
      <c r="B2598" s="28" t="s">
        <v>5455</v>
      </c>
    </row>
    <row r="2599" customFormat="false" ht="13.5" hidden="false" customHeight="false" outlineLevel="0" collapsed="false">
      <c r="A2599" s="29" t="s">
        <v>5456</v>
      </c>
      <c r="B2599" s="28" t="s">
        <v>613</v>
      </c>
    </row>
    <row r="2600" customFormat="false" ht="13.5" hidden="false" customHeight="false" outlineLevel="0" collapsed="false">
      <c r="A2600" s="29" t="s">
        <v>5457</v>
      </c>
      <c r="B2600" s="28" t="s">
        <v>3363</v>
      </c>
    </row>
    <row r="2601" customFormat="false" ht="13.5" hidden="false" customHeight="false" outlineLevel="0" collapsed="false">
      <c r="A2601" s="29" t="s">
        <v>5458</v>
      </c>
      <c r="B2601" s="28" t="s">
        <v>5459</v>
      </c>
    </row>
    <row r="2602" customFormat="false" ht="13.5" hidden="false" customHeight="false" outlineLevel="0" collapsed="false">
      <c r="A2602" s="29" t="s">
        <v>5460</v>
      </c>
      <c r="B2602" s="28" t="s">
        <v>5461</v>
      </c>
    </row>
    <row r="2603" customFormat="false" ht="13.5" hidden="false" customHeight="false" outlineLevel="0" collapsed="false">
      <c r="A2603" s="29" t="s">
        <v>5462</v>
      </c>
      <c r="B2603" s="28" t="s">
        <v>5463</v>
      </c>
    </row>
    <row r="2604" customFormat="false" ht="13.5" hidden="false" customHeight="false" outlineLevel="0" collapsed="false">
      <c r="A2604" s="29" t="s">
        <v>5464</v>
      </c>
      <c r="B2604" s="28" t="s">
        <v>5465</v>
      </c>
    </row>
    <row r="2605" customFormat="false" ht="13.5" hidden="false" customHeight="false" outlineLevel="0" collapsed="false">
      <c r="A2605" s="29" t="s">
        <v>5466</v>
      </c>
      <c r="B2605" s="28" t="s">
        <v>5467</v>
      </c>
    </row>
    <row r="2606" customFormat="false" ht="13.5" hidden="false" customHeight="false" outlineLevel="0" collapsed="false">
      <c r="A2606" s="29" t="s">
        <v>5468</v>
      </c>
      <c r="B2606" s="28" t="s">
        <v>5469</v>
      </c>
    </row>
    <row r="2607" customFormat="false" ht="13.5" hidden="false" customHeight="false" outlineLevel="0" collapsed="false">
      <c r="A2607" s="29" t="s">
        <v>5470</v>
      </c>
      <c r="B2607" s="28" t="s">
        <v>5471</v>
      </c>
    </row>
    <row r="2608" customFormat="false" ht="13.5" hidden="false" customHeight="false" outlineLevel="0" collapsed="false">
      <c r="A2608" s="29" t="s">
        <v>5472</v>
      </c>
      <c r="B2608" s="28" t="s">
        <v>5473</v>
      </c>
    </row>
    <row r="2609" customFormat="false" ht="13.5" hidden="false" customHeight="false" outlineLevel="0" collapsed="false">
      <c r="A2609" s="29" t="s">
        <v>5474</v>
      </c>
      <c r="B2609" s="28" t="s">
        <v>5475</v>
      </c>
    </row>
    <row r="2610" customFormat="false" ht="13.5" hidden="false" customHeight="false" outlineLevel="0" collapsed="false">
      <c r="A2610" s="29" t="s">
        <v>5476</v>
      </c>
      <c r="B2610" s="28" t="s">
        <v>5477</v>
      </c>
    </row>
    <row r="2611" customFormat="false" ht="13.5" hidden="false" customHeight="false" outlineLevel="0" collapsed="false">
      <c r="A2611" s="29" t="s">
        <v>5478</v>
      </c>
      <c r="B2611" s="28" t="s">
        <v>5479</v>
      </c>
    </row>
    <row r="2612" customFormat="false" ht="13.5" hidden="false" customHeight="false" outlineLevel="0" collapsed="false">
      <c r="A2612" s="29" t="s">
        <v>5480</v>
      </c>
      <c r="B2612" s="28" t="s">
        <v>613</v>
      </c>
    </row>
    <row r="2613" customFormat="false" ht="13.5" hidden="false" customHeight="false" outlineLevel="0" collapsed="false">
      <c r="A2613" s="29" t="s">
        <v>5481</v>
      </c>
      <c r="B2613" s="28" t="s">
        <v>5482</v>
      </c>
    </row>
    <row r="2614" customFormat="false" ht="13.5" hidden="false" customHeight="false" outlineLevel="0" collapsed="false">
      <c r="A2614" s="29" t="s">
        <v>5483</v>
      </c>
      <c r="B2614" s="28" t="s">
        <v>5484</v>
      </c>
    </row>
    <row r="2615" customFormat="false" ht="13.5" hidden="false" customHeight="false" outlineLevel="0" collapsed="false">
      <c r="A2615" s="29" t="s">
        <v>5485</v>
      </c>
      <c r="B2615" s="28" t="s">
        <v>5486</v>
      </c>
    </row>
    <row r="2616" customFormat="false" ht="13.5" hidden="false" customHeight="false" outlineLevel="0" collapsed="false">
      <c r="A2616" s="29" t="s">
        <v>5487</v>
      </c>
      <c r="B2616" s="28" t="s">
        <v>5488</v>
      </c>
    </row>
    <row r="2617" customFormat="false" ht="13.5" hidden="false" customHeight="false" outlineLevel="0" collapsed="false">
      <c r="A2617" s="29" t="s">
        <v>5489</v>
      </c>
      <c r="B2617" s="28" t="s">
        <v>5490</v>
      </c>
    </row>
    <row r="2618" customFormat="false" ht="13.5" hidden="false" customHeight="false" outlineLevel="0" collapsed="false">
      <c r="A2618" s="29" t="s">
        <v>5491</v>
      </c>
      <c r="B2618" s="28" t="s">
        <v>5492</v>
      </c>
    </row>
    <row r="2619" customFormat="false" ht="13.5" hidden="false" customHeight="false" outlineLevel="0" collapsed="false">
      <c r="A2619" s="29" t="s">
        <v>5493</v>
      </c>
      <c r="B2619" s="28" t="s">
        <v>5494</v>
      </c>
    </row>
    <row r="2620" customFormat="false" ht="13.5" hidden="false" customHeight="false" outlineLevel="0" collapsed="false">
      <c r="A2620" s="29" t="s">
        <v>5495</v>
      </c>
      <c r="B2620" s="28" t="s">
        <v>5496</v>
      </c>
    </row>
    <row r="2621" customFormat="false" ht="13.5" hidden="false" customHeight="false" outlineLevel="0" collapsed="false">
      <c r="A2621" s="29" t="s">
        <v>5497</v>
      </c>
      <c r="B2621" s="28" t="s">
        <v>5498</v>
      </c>
    </row>
    <row r="2622" customFormat="false" ht="13.5" hidden="false" customHeight="false" outlineLevel="0" collapsed="false">
      <c r="A2622" s="29" t="s">
        <v>5499</v>
      </c>
      <c r="B2622" s="28" t="s">
        <v>5500</v>
      </c>
    </row>
    <row r="2623" customFormat="false" ht="13.5" hidden="false" customHeight="false" outlineLevel="0" collapsed="false">
      <c r="A2623" s="29" t="s">
        <v>5501</v>
      </c>
      <c r="B2623" s="28" t="s">
        <v>613</v>
      </c>
    </row>
    <row r="2624" customFormat="false" ht="13.5" hidden="false" customHeight="false" outlineLevel="0" collapsed="false">
      <c r="A2624" s="29" t="s">
        <v>5502</v>
      </c>
      <c r="B2624" s="28" t="s">
        <v>5503</v>
      </c>
    </row>
    <row r="2625" customFormat="false" ht="13.5" hidden="false" customHeight="false" outlineLevel="0" collapsed="false">
      <c r="A2625" s="29" t="s">
        <v>5504</v>
      </c>
      <c r="B2625" s="28" t="s">
        <v>5505</v>
      </c>
    </row>
    <row r="2626" customFormat="false" ht="13.5" hidden="false" customHeight="false" outlineLevel="0" collapsed="false">
      <c r="A2626" s="29" t="s">
        <v>5506</v>
      </c>
      <c r="B2626" s="28" t="s">
        <v>5507</v>
      </c>
    </row>
    <row r="2627" customFormat="false" ht="13.5" hidden="false" customHeight="false" outlineLevel="0" collapsed="false">
      <c r="A2627" s="29" t="s">
        <v>5508</v>
      </c>
      <c r="B2627" s="28" t="s">
        <v>5509</v>
      </c>
    </row>
    <row r="2628" customFormat="false" ht="13.5" hidden="false" customHeight="false" outlineLevel="0" collapsed="false">
      <c r="A2628" s="29" t="s">
        <v>5510</v>
      </c>
      <c r="B2628" s="28" t="s">
        <v>5511</v>
      </c>
    </row>
    <row r="2629" customFormat="false" ht="13.5" hidden="false" customHeight="false" outlineLevel="0" collapsed="false">
      <c r="A2629" s="29" t="s">
        <v>5512</v>
      </c>
      <c r="B2629" s="28" t="s">
        <v>5513</v>
      </c>
    </row>
    <row r="2630" customFormat="false" ht="13.5" hidden="false" customHeight="false" outlineLevel="0" collapsed="false">
      <c r="A2630" s="29" t="s">
        <v>5514</v>
      </c>
      <c r="B2630" s="28" t="s">
        <v>5515</v>
      </c>
    </row>
    <row r="2631" customFormat="false" ht="13.5" hidden="false" customHeight="false" outlineLevel="0" collapsed="false">
      <c r="A2631" s="29" t="s">
        <v>5516</v>
      </c>
      <c r="B2631" s="28" t="s">
        <v>613</v>
      </c>
    </row>
    <row r="2632" customFormat="false" ht="13.5" hidden="false" customHeight="false" outlineLevel="0" collapsed="false">
      <c r="A2632" s="29" t="s">
        <v>5517</v>
      </c>
      <c r="B2632" s="28" t="s">
        <v>5518</v>
      </c>
    </row>
    <row r="2633" customFormat="false" ht="13.5" hidden="false" customHeight="false" outlineLevel="0" collapsed="false">
      <c r="A2633" s="29" t="s">
        <v>5519</v>
      </c>
      <c r="B2633" s="28" t="s">
        <v>5520</v>
      </c>
    </row>
    <row r="2634" customFormat="false" ht="13.5" hidden="false" customHeight="false" outlineLevel="0" collapsed="false">
      <c r="A2634" s="29" t="s">
        <v>5521</v>
      </c>
      <c r="B2634" s="28" t="s">
        <v>5522</v>
      </c>
    </row>
    <row r="2635" customFormat="false" ht="13.5" hidden="false" customHeight="false" outlineLevel="0" collapsed="false">
      <c r="A2635" s="29" t="s">
        <v>5523</v>
      </c>
      <c r="B2635" s="28" t="s">
        <v>5524</v>
      </c>
    </row>
    <row r="2636" customFormat="false" ht="13.5" hidden="false" customHeight="false" outlineLevel="0" collapsed="false">
      <c r="A2636" s="29" t="s">
        <v>5525</v>
      </c>
      <c r="B2636" s="28" t="s">
        <v>5526</v>
      </c>
    </row>
    <row r="2637" customFormat="false" ht="13.5" hidden="false" customHeight="false" outlineLevel="0" collapsed="false">
      <c r="A2637" s="29" t="s">
        <v>5527</v>
      </c>
      <c r="B2637" s="28" t="s">
        <v>5528</v>
      </c>
    </row>
    <row r="2638" customFormat="false" ht="13.5" hidden="false" customHeight="false" outlineLevel="0" collapsed="false">
      <c r="A2638" s="29" t="s">
        <v>5529</v>
      </c>
      <c r="B2638" s="28" t="s">
        <v>5530</v>
      </c>
    </row>
    <row r="2639" customFormat="false" ht="13.5" hidden="false" customHeight="false" outlineLevel="0" collapsed="false">
      <c r="A2639" s="29" t="s">
        <v>5531</v>
      </c>
      <c r="B2639" s="28" t="s">
        <v>5532</v>
      </c>
    </row>
    <row r="2640" customFormat="false" ht="13.5" hidden="false" customHeight="false" outlineLevel="0" collapsed="false">
      <c r="A2640" s="29" t="s">
        <v>5533</v>
      </c>
      <c r="B2640" s="28" t="s">
        <v>5534</v>
      </c>
    </row>
    <row r="2641" customFormat="false" ht="13.5" hidden="false" customHeight="false" outlineLevel="0" collapsed="false">
      <c r="A2641" s="29" t="s">
        <v>5535</v>
      </c>
      <c r="B2641" s="28" t="s">
        <v>5536</v>
      </c>
    </row>
    <row r="2642" customFormat="false" ht="13.5" hidden="false" customHeight="false" outlineLevel="0" collapsed="false">
      <c r="A2642" s="29" t="s">
        <v>5537</v>
      </c>
      <c r="B2642" s="28" t="s">
        <v>5538</v>
      </c>
    </row>
    <row r="2643" customFormat="false" ht="13.5" hidden="false" customHeight="false" outlineLevel="0" collapsed="false">
      <c r="A2643" s="29" t="s">
        <v>5539</v>
      </c>
      <c r="B2643" s="28" t="s">
        <v>613</v>
      </c>
    </row>
    <row r="2644" customFormat="false" ht="13.5" hidden="false" customHeight="false" outlineLevel="0" collapsed="false">
      <c r="A2644" s="29" t="s">
        <v>5540</v>
      </c>
      <c r="B2644" s="28" t="s">
        <v>5541</v>
      </c>
    </row>
    <row r="2645" customFormat="false" ht="13.5" hidden="false" customHeight="false" outlineLevel="0" collapsed="false">
      <c r="A2645" s="29" t="s">
        <v>5542</v>
      </c>
      <c r="B2645" s="28" t="s">
        <v>5543</v>
      </c>
    </row>
    <row r="2646" customFormat="false" ht="13.5" hidden="false" customHeight="false" outlineLevel="0" collapsed="false">
      <c r="A2646" s="29" t="s">
        <v>5544</v>
      </c>
      <c r="B2646" s="28" t="s">
        <v>5545</v>
      </c>
    </row>
    <row r="2647" customFormat="false" ht="13.5" hidden="false" customHeight="false" outlineLevel="0" collapsed="false">
      <c r="A2647" s="29" t="s">
        <v>5546</v>
      </c>
      <c r="B2647" s="28" t="s">
        <v>5547</v>
      </c>
    </row>
    <row r="2648" customFormat="false" ht="13.5" hidden="false" customHeight="false" outlineLevel="0" collapsed="false">
      <c r="A2648" s="29" t="s">
        <v>5548</v>
      </c>
      <c r="B2648" s="28" t="s">
        <v>5549</v>
      </c>
    </row>
    <row r="2649" customFormat="false" ht="13.5" hidden="false" customHeight="false" outlineLevel="0" collapsed="false">
      <c r="A2649" s="29" t="s">
        <v>5550</v>
      </c>
      <c r="B2649" s="28" t="s">
        <v>5551</v>
      </c>
    </row>
    <row r="2650" customFormat="false" ht="13.5" hidden="false" customHeight="false" outlineLevel="0" collapsed="false">
      <c r="A2650" s="29" t="s">
        <v>5552</v>
      </c>
      <c r="B2650" s="28" t="s">
        <v>613</v>
      </c>
    </row>
    <row r="2651" customFormat="false" ht="13.5" hidden="false" customHeight="false" outlineLevel="0" collapsed="false">
      <c r="A2651" s="29" t="s">
        <v>5553</v>
      </c>
      <c r="B2651" s="28" t="s">
        <v>5554</v>
      </c>
    </row>
    <row r="2652" customFormat="false" ht="13.5" hidden="false" customHeight="false" outlineLevel="0" collapsed="false">
      <c r="A2652" s="29" t="s">
        <v>5555</v>
      </c>
      <c r="B2652" s="28" t="s">
        <v>5556</v>
      </c>
    </row>
    <row r="2653" customFormat="false" ht="13.5" hidden="false" customHeight="false" outlineLevel="0" collapsed="false">
      <c r="A2653" s="29" t="s">
        <v>5557</v>
      </c>
      <c r="B2653" s="28" t="s">
        <v>5558</v>
      </c>
    </row>
    <row r="2654" customFormat="false" ht="13.5" hidden="false" customHeight="false" outlineLevel="0" collapsed="false">
      <c r="A2654" s="29" t="s">
        <v>5559</v>
      </c>
      <c r="B2654" s="28" t="s">
        <v>5560</v>
      </c>
    </row>
    <row r="2655" customFormat="false" ht="13.5" hidden="false" customHeight="false" outlineLevel="0" collapsed="false">
      <c r="A2655" s="29" t="s">
        <v>5561</v>
      </c>
      <c r="B2655" s="28" t="s">
        <v>5562</v>
      </c>
    </row>
    <row r="2656" customFormat="false" ht="13.5" hidden="false" customHeight="false" outlineLevel="0" collapsed="false">
      <c r="A2656" s="29" t="s">
        <v>5563</v>
      </c>
      <c r="B2656" s="28" t="s">
        <v>5564</v>
      </c>
    </row>
    <row r="2657" customFormat="false" ht="13.5" hidden="false" customHeight="false" outlineLevel="0" collapsed="false">
      <c r="A2657" s="29" t="s">
        <v>5565</v>
      </c>
      <c r="B2657" s="28" t="s">
        <v>5566</v>
      </c>
    </row>
    <row r="2658" customFormat="false" ht="13.5" hidden="false" customHeight="false" outlineLevel="0" collapsed="false">
      <c r="A2658" s="29" t="s">
        <v>5567</v>
      </c>
      <c r="B2658" s="28" t="s">
        <v>5568</v>
      </c>
    </row>
    <row r="2659" customFormat="false" ht="13.5" hidden="false" customHeight="false" outlineLevel="0" collapsed="false">
      <c r="A2659" s="29" t="s">
        <v>5569</v>
      </c>
      <c r="B2659" s="28" t="s">
        <v>613</v>
      </c>
    </row>
    <row r="2660" customFormat="false" ht="13.5" hidden="false" customHeight="false" outlineLevel="0" collapsed="false">
      <c r="A2660" s="29" t="s">
        <v>5570</v>
      </c>
      <c r="B2660" s="28" t="s">
        <v>5571</v>
      </c>
    </row>
    <row r="2661" customFormat="false" ht="13.5" hidden="false" customHeight="false" outlineLevel="0" collapsed="false">
      <c r="A2661" s="29" t="s">
        <v>5572</v>
      </c>
      <c r="B2661" s="28" t="s">
        <v>5573</v>
      </c>
    </row>
    <row r="2662" customFormat="false" ht="13.5" hidden="false" customHeight="false" outlineLevel="0" collapsed="false">
      <c r="A2662" s="29" t="s">
        <v>5574</v>
      </c>
      <c r="B2662" s="28" t="s">
        <v>5575</v>
      </c>
    </row>
    <row r="2663" customFormat="false" ht="13.5" hidden="false" customHeight="false" outlineLevel="0" collapsed="false">
      <c r="A2663" s="29" t="s">
        <v>5576</v>
      </c>
      <c r="B2663" s="28" t="s">
        <v>5577</v>
      </c>
    </row>
    <row r="2664" customFormat="false" ht="13.5" hidden="false" customHeight="false" outlineLevel="0" collapsed="false">
      <c r="A2664" s="29" t="s">
        <v>5578</v>
      </c>
      <c r="B2664" s="28" t="s">
        <v>5579</v>
      </c>
    </row>
    <row r="2665" customFormat="false" ht="13.5" hidden="false" customHeight="false" outlineLevel="0" collapsed="false">
      <c r="A2665" s="29" t="s">
        <v>5580</v>
      </c>
      <c r="B2665" s="28" t="s">
        <v>5581</v>
      </c>
    </row>
    <row r="2666" customFormat="false" ht="13.5" hidden="false" customHeight="false" outlineLevel="0" collapsed="false">
      <c r="A2666" s="29" t="s">
        <v>5582</v>
      </c>
      <c r="B2666" s="28" t="s">
        <v>5583</v>
      </c>
    </row>
    <row r="2667" customFormat="false" ht="13.5" hidden="false" customHeight="false" outlineLevel="0" collapsed="false">
      <c r="A2667" s="29" t="s">
        <v>5584</v>
      </c>
      <c r="B2667" s="28" t="s">
        <v>5585</v>
      </c>
    </row>
    <row r="2668" customFormat="false" ht="13.5" hidden="false" customHeight="false" outlineLevel="0" collapsed="false">
      <c r="A2668" s="29" t="s">
        <v>5586</v>
      </c>
      <c r="B2668" s="28" t="s">
        <v>5587</v>
      </c>
    </row>
    <row r="2669" customFormat="false" ht="13.5" hidden="false" customHeight="false" outlineLevel="0" collapsed="false">
      <c r="A2669" s="29" t="s">
        <v>5588</v>
      </c>
      <c r="B2669" s="28" t="s">
        <v>613</v>
      </c>
    </row>
    <row r="2670" customFormat="false" ht="13.5" hidden="false" customHeight="false" outlineLevel="0" collapsed="false">
      <c r="A2670" s="29" t="s">
        <v>5589</v>
      </c>
      <c r="B2670" s="28" t="s">
        <v>5590</v>
      </c>
    </row>
    <row r="2671" customFormat="false" ht="13.5" hidden="false" customHeight="false" outlineLevel="0" collapsed="false">
      <c r="A2671" s="29" t="s">
        <v>5591</v>
      </c>
      <c r="B2671" s="28" t="s">
        <v>5592</v>
      </c>
    </row>
    <row r="2672" customFormat="false" ht="13.5" hidden="false" customHeight="false" outlineLevel="0" collapsed="false">
      <c r="A2672" s="29" t="s">
        <v>5593</v>
      </c>
      <c r="B2672" s="28" t="s">
        <v>5594</v>
      </c>
    </row>
    <row r="2673" customFormat="false" ht="13.5" hidden="false" customHeight="false" outlineLevel="0" collapsed="false">
      <c r="A2673" s="29" t="s">
        <v>5595</v>
      </c>
      <c r="B2673" s="28" t="s">
        <v>5596</v>
      </c>
    </row>
    <row r="2674" customFormat="false" ht="13.5" hidden="false" customHeight="false" outlineLevel="0" collapsed="false">
      <c r="A2674" s="29" t="s">
        <v>5597</v>
      </c>
      <c r="B2674" s="28" t="s">
        <v>5598</v>
      </c>
    </row>
    <row r="2675" customFormat="false" ht="13.5" hidden="false" customHeight="false" outlineLevel="0" collapsed="false">
      <c r="A2675" s="29" t="s">
        <v>5599</v>
      </c>
      <c r="B2675" s="28" t="s">
        <v>613</v>
      </c>
    </row>
    <row r="2676" customFormat="false" ht="13.5" hidden="false" customHeight="false" outlineLevel="0" collapsed="false">
      <c r="A2676" s="29" t="s">
        <v>5600</v>
      </c>
      <c r="B2676" s="28" t="s">
        <v>5601</v>
      </c>
    </row>
    <row r="2677" customFormat="false" ht="13.5" hidden="false" customHeight="false" outlineLevel="0" collapsed="false">
      <c r="A2677" s="29" t="s">
        <v>5602</v>
      </c>
      <c r="B2677" s="28" t="s">
        <v>5603</v>
      </c>
    </row>
    <row r="2678" customFormat="false" ht="13.5" hidden="false" customHeight="false" outlineLevel="0" collapsed="false">
      <c r="A2678" s="29" t="s">
        <v>5604</v>
      </c>
      <c r="B2678" s="28" t="s">
        <v>5605</v>
      </c>
    </row>
    <row r="2679" customFormat="false" ht="13.5" hidden="false" customHeight="false" outlineLevel="0" collapsed="false">
      <c r="A2679" s="29" t="s">
        <v>5606</v>
      </c>
      <c r="B2679" s="28" t="s">
        <v>5607</v>
      </c>
    </row>
    <row r="2680" customFormat="false" ht="13.5" hidden="false" customHeight="false" outlineLevel="0" collapsed="false">
      <c r="A2680" s="29" t="s">
        <v>5608</v>
      </c>
      <c r="B2680" s="28" t="s">
        <v>5609</v>
      </c>
    </row>
    <row r="2681" customFormat="false" ht="13.5" hidden="false" customHeight="false" outlineLevel="0" collapsed="false">
      <c r="A2681" s="29" t="s">
        <v>5610</v>
      </c>
      <c r="B2681" s="28" t="s">
        <v>5611</v>
      </c>
    </row>
    <row r="2682" customFormat="false" ht="13.5" hidden="false" customHeight="false" outlineLevel="0" collapsed="false">
      <c r="A2682" s="29" t="s">
        <v>5612</v>
      </c>
      <c r="B2682" s="28" t="s">
        <v>5613</v>
      </c>
    </row>
    <row r="2683" customFormat="false" ht="13.5" hidden="false" customHeight="false" outlineLevel="0" collapsed="false">
      <c r="A2683" s="29" t="s">
        <v>5614</v>
      </c>
      <c r="B2683" s="28" t="s">
        <v>5615</v>
      </c>
    </row>
    <row r="2684" customFormat="false" ht="13.5" hidden="false" customHeight="false" outlineLevel="0" collapsed="false">
      <c r="A2684" s="29" t="s">
        <v>5616</v>
      </c>
      <c r="B2684" s="28" t="s">
        <v>5617</v>
      </c>
    </row>
    <row r="2685" customFormat="false" ht="13.5" hidden="false" customHeight="false" outlineLevel="0" collapsed="false">
      <c r="A2685" s="29" t="s">
        <v>5618</v>
      </c>
      <c r="B2685" s="28" t="s">
        <v>5619</v>
      </c>
    </row>
    <row r="2686" customFormat="false" ht="13.5" hidden="false" customHeight="false" outlineLevel="0" collapsed="false">
      <c r="A2686" s="29" t="s">
        <v>5620</v>
      </c>
      <c r="B2686" s="28" t="s">
        <v>5621</v>
      </c>
    </row>
    <row r="2687" customFormat="false" ht="13.5" hidden="false" customHeight="false" outlineLevel="0" collapsed="false">
      <c r="A2687" s="29" t="s">
        <v>5622</v>
      </c>
      <c r="B2687" s="28" t="s">
        <v>5623</v>
      </c>
    </row>
    <row r="2688" customFormat="false" ht="13.5" hidden="false" customHeight="false" outlineLevel="0" collapsed="false">
      <c r="A2688" s="29" t="s">
        <v>5624</v>
      </c>
      <c r="B2688" s="28" t="s">
        <v>5625</v>
      </c>
    </row>
    <row r="2689" customFormat="false" ht="13.5" hidden="false" customHeight="false" outlineLevel="0" collapsed="false">
      <c r="A2689" s="29" t="s">
        <v>5626</v>
      </c>
      <c r="B2689" s="28" t="s">
        <v>5627</v>
      </c>
    </row>
    <row r="2690" customFormat="false" ht="13.5" hidden="false" customHeight="false" outlineLevel="0" collapsed="false">
      <c r="A2690" s="29" t="s">
        <v>5628</v>
      </c>
      <c r="B2690" s="28" t="s">
        <v>5629</v>
      </c>
    </row>
    <row r="2691" customFormat="false" ht="13.5" hidden="false" customHeight="false" outlineLevel="0" collapsed="false">
      <c r="A2691" s="29" t="s">
        <v>5630</v>
      </c>
      <c r="B2691" s="28" t="s">
        <v>5631</v>
      </c>
    </row>
    <row r="2692" customFormat="false" ht="13.5" hidden="false" customHeight="false" outlineLevel="0" collapsed="false">
      <c r="A2692" s="29" t="s">
        <v>5632</v>
      </c>
      <c r="B2692" s="28" t="s">
        <v>5633</v>
      </c>
    </row>
    <row r="2693" customFormat="false" ht="13.5" hidden="false" customHeight="false" outlineLevel="0" collapsed="false">
      <c r="A2693" s="29" t="s">
        <v>5634</v>
      </c>
      <c r="B2693" s="28" t="s">
        <v>5635</v>
      </c>
    </row>
    <row r="2694" customFormat="false" ht="13.5" hidden="false" customHeight="false" outlineLevel="0" collapsed="false">
      <c r="A2694" s="29" t="s">
        <v>5636</v>
      </c>
      <c r="B2694" s="28" t="s">
        <v>5637</v>
      </c>
    </row>
    <row r="2695" customFormat="false" ht="13.5" hidden="false" customHeight="false" outlineLevel="0" collapsed="false">
      <c r="A2695" s="29" t="s">
        <v>5638</v>
      </c>
      <c r="B2695" s="28" t="s">
        <v>5639</v>
      </c>
    </row>
    <row r="2696" customFormat="false" ht="13.5" hidden="false" customHeight="false" outlineLevel="0" collapsed="false">
      <c r="A2696" s="29" t="s">
        <v>5640</v>
      </c>
      <c r="B2696" s="28" t="s">
        <v>5641</v>
      </c>
    </row>
    <row r="2697" customFormat="false" ht="13.5" hidden="false" customHeight="false" outlineLevel="0" collapsed="false">
      <c r="A2697" s="29" t="s">
        <v>5642</v>
      </c>
      <c r="B2697" s="28" t="s">
        <v>5643</v>
      </c>
    </row>
    <row r="2698" customFormat="false" ht="13.5" hidden="false" customHeight="false" outlineLevel="0" collapsed="false">
      <c r="A2698" s="29" t="s">
        <v>5644</v>
      </c>
      <c r="B2698" s="28" t="s">
        <v>5645</v>
      </c>
    </row>
    <row r="2699" customFormat="false" ht="13.5" hidden="false" customHeight="false" outlineLevel="0" collapsed="false">
      <c r="A2699" s="29" t="s">
        <v>5646</v>
      </c>
      <c r="B2699" s="28" t="s">
        <v>5647</v>
      </c>
    </row>
    <row r="2700" customFormat="false" ht="13.5" hidden="false" customHeight="false" outlineLevel="0" collapsed="false">
      <c r="A2700" s="29" t="s">
        <v>5648</v>
      </c>
      <c r="B2700" s="28" t="s">
        <v>5649</v>
      </c>
    </row>
    <row r="2701" customFormat="false" ht="13.5" hidden="false" customHeight="false" outlineLevel="0" collapsed="false">
      <c r="A2701" s="29" t="s">
        <v>5650</v>
      </c>
      <c r="B2701" s="28" t="s">
        <v>5651</v>
      </c>
    </row>
    <row r="2702" customFormat="false" ht="13.5" hidden="false" customHeight="false" outlineLevel="0" collapsed="false">
      <c r="A2702" s="29" t="s">
        <v>5652</v>
      </c>
      <c r="B2702" s="28" t="s">
        <v>5653</v>
      </c>
    </row>
    <row r="2703" customFormat="false" ht="13.5" hidden="false" customHeight="false" outlineLevel="0" collapsed="false">
      <c r="A2703" s="29" t="s">
        <v>5654</v>
      </c>
      <c r="B2703" s="28" t="s">
        <v>5655</v>
      </c>
    </row>
    <row r="2704" customFormat="false" ht="13.5" hidden="false" customHeight="false" outlineLevel="0" collapsed="false">
      <c r="A2704" s="29" t="s">
        <v>5656</v>
      </c>
      <c r="B2704" s="28" t="s">
        <v>5657</v>
      </c>
    </row>
    <row r="2705" customFormat="false" ht="13.5" hidden="false" customHeight="false" outlineLevel="0" collapsed="false">
      <c r="A2705" s="29" t="s">
        <v>5658</v>
      </c>
      <c r="B2705" s="28" t="s">
        <v>5659</v>
      </c>
    </row>
    <row r="2706" customFormat="false" ht="13.5" hidden="false" customHeight="false" outlineLevel="0" collapsed="false">
      <c r="A2706" s="29" t="s">
        <v>5660</v>
      </c>
      <c r="B2706" s="28" t="s">
        <v>5661</v>
      </c>
    </row>
    <row r="2707" customFormat="false" ht="13.5" hidden="false" customHeight="false" outlineLevel="0" collapsed="false">
      <c r="A2707" s="29" t="s">
        <v>5662</v>
      </c>
      <c r="B2707" s="28" t="s">
        <v>5663</v>
      </c>
    </row>
    <row r="2708" customFormat="false" ht="13.5" hidden="false" customHeight="false" outlineLevel="0" collapsed="false">
      <c r="A2708" s="29" t="s">
        <v>5664</v>
      </c>
      <c r="B2708" s="28" t="s">
        <v>5665</v>
      </c>
    </row>
    <row r="2709" customFormat="false" ht="13.5" hidden="false" customHeight="false" outlineLevel="0" collapsed="false">
      <c r="A2709" s="29" t="s">
        <v>5666</v>
      </c>
      <c r="B2709" s="28" t="s">
        <v>5667</v>
      </c>
    </row>
    <row r="2710" customFormat="false" ht="13.5" hidden="false" customHeight="false" outlineLevel="0" collapsed="false">
      <c r="A2710" s="29" t="s">
        <v>5668</v>
      </c>
      <c r="B2710" s="28" t="s">
        <v>5669</v>
      </c>
    </row>
    <row r="2711" customFormat="false" ht="13.5" hidden="false" customHeight="false" outlineLevel="0" collapsed="false">
      <c r="A2711" s="29" t="s">
        <v>5670</v>
      </c>
      <c r="B2711" s="28" t="s">
        <v>5671</v>
      </c>
    </row>
    <row r="2712" customFormat="false" ht="13.5" hidden="false" customHeight="false" outlineLevel="0" collapsed="false">
      <c r="A2712" s="29" t="s">
        <v>5672</v>
      </c>
      <c r="B2712" s="28" t="s">
        <v>5673</v>
      </c>
    </row>
    <row r="2713" customFormat="false" ht="13.5" hidden="false" customHeight="false" outlineLevel="0" collapsed="false">
      <c r="A2713" s="29" t="s">
        <v>5674</v>
      </c>
      <c r="B2713" s="28" t="s">
        <v>5675</v>
      </c>
    </row>
    <row r="2714" customFormat="false" ht="13.5" hidden="false" customHeight="false" outlineLevel="0" collapsed="false">
      <c r="A2714" s="29" t="s">
        <v>5676</v>
      </c>
      <c r="B2714" s="28" t="s">
        <v>5677</v>
      </c>
    </row>
    <row r="2715" customFormat="false" ht="13.5" hidden="false" customHeight="false" outlineLevel="0" collapsed="false">
      <c r="A2715" s="29" t="s">
        <v>5678</v>
      </c>
      <c r="B2715" s="28" t="s">
        <v>5679</v>
      </c>
    </row>
    <row r="2716" customFormat="false" ht="13.5" hidden="false" customHeight="false" outlineLevel="0" collapsed="false">
      <c r="A2716" s="29" t="s">
        <v>5680</v>
      </c>
      <c r="B2716" s="28" t="s">
        <v>5681</v>
      </c>
    </row>
    <row r="2717" customFormat="false" ht="13.5" hidden="false" customHeight="false" outlineLevel="0" collapsed="false">
      <c r="A2717" s="29" t="s">
        <v>5682</v>
      </c>
      <c r="B2717" s="28" t="s">
        <v>5683</v>
      </c>
    </row>
    <row r="2718" customFormat="false" ht="13.5" hidden="false" customHeight="false" outlineLevel="0" collapsed="false">
      <c r="A2718" s="29" t="s">
        <v>5684</v>
      </c>
      <c r="B2718" s="28" t="s">
        <v>5685</v>
      </c>
    </row>
    <row r="2719" customFormat="false" ht="13.5" hidden="false" customHeight="false" outlineLevel="0" collapsed="false">
      <c r="A2719" s="29" t="s">
        <v>5686</v>
      </c>
      <c r="B2719" s="28" t="s">
        <v>5687</v>
      </c>
    </row>
    <row r="2720" customFormat="false" ht="13.5" hidden="false" customHeight="false" outlineLevel="0" collapsed="false">
      <c r="A2720" s="29" t="s">
        <v>5688</v>
      </c>
      <c r="B2720" s="28" t="s">
        <v>5689</v>
      </c>
    </row>
    <row r="2721" customFormat="false" ht="13.5" hidden="false" customHeight="false" outlineLevel="0" collapsed="false">
      <c r="A2721" s="29" t="s">
        <v>5690</v>
      </c>
      <c r="B2721" s="28" t="s">
        <v>5691</v>
      </c>
    </row>
    <row r="2722" customFormat="false" ht="13.5" hidden="false" customHeight="false" outlineLevel="0" collapsed="false">
      <c r="A2722" s="29" t="s">
        <v>5692</v>
      </c>
      <c r="B2722" s="28" t="s">
        <v>5693</v>
      </c>
    </row>
    <row r="2723" customFormat="false" ht="13.5" hidden="false" customHeight="false" outlineLevel="0" collapsed="false">
      <c r="A2723" s="29" t="s">
        <v>5694</v>
      </c>
      <c r="B2723" s="28" t="s">
        <v>5695</v>
      </c>
    </row>
    <row r="2724" customFormat="false" ht="13.5" hidden="false" customHeight="false" outlineLevel="0" collapsed="false">
      <c r="A2724" s="29" t="s">
        <v>5696</v>
      </c>
      <c r="B2724" s="28" t="s">
        <v>5697</v>
      </c>
    </row>
    <row r="2725" customFormat="false" ht="13.5" hidden="false" customHeight="false" outlineLevel="0" collapsed="false">
      <c r="A2725" s="29" t="s">
        <v>5698</v>
      </c>
      <c r="B2725" s="28" t="s">
        <v>5699</v>
      </c>
    </row>
    <row r="2726" customFormat="false" ht="13.5" hidden="false" customHeight="false" outlineLevel="0" collapsed="false">
      <c r="A2726" s="29" t="s">
        <v>5700</v>
      </c>
      <c r="B2726" s="28" t="s">
        <v>5701</v>
      </c>
    </row>
    <row r="2727" customFormat="false" ht="13.5" hidden="false" customHeight="false" outlineLevel="0" collapsed="false">
      <c r="A2727" s="29" t="s">
        <v>5702</v>
      </c>
      <c r="B2727" s="28" t="s">
        <v>5703</v>
      </c>
    </row>
    <row r="2728" customFormat="false" ht="13.5" hidden="false" customHeight="false" outlineLevel="0" collapsed="false">
      <c r="A2728" s="29" t="s">
        <v>5704</v>
      </c>
      <c r="B2728" s="28" t="s">
        <v>5705</v>
      </c>
    </row>
    <row r="2729" customFormat="false" ht="13.5" hidden="false" customHeight="false" outlineLevel="0" collapsed="false">
      <c r="A2729" s="29" t="s">
        <v>5706</v>
      </c>
      <c r="B2729" s="28" t="s">
        <v>5707</v>
      </c>
    </row>
    <row r="2730" customFormat="false" ht="13.5" hidden="false" customHeight="false" outlineLevel="0" collapsed="false">
      <c r="A2730" s="29" t="s">
        <v>5708</v>
      </c>
      <c r="B2730" s="28" t="s">
        <v>5709</v>
      </c>
    </row>
    <row r="2731" customFormat="false" ht="13.5" hidden="false" customHeight="false" outlineLevel="0" collapsed="false">
      <c r="A2731" s="29" t="s">
        <v>5710</v>
      </c>
      <c r="B2731" s="28" t="s">
        <v>5711</v>
      </c>
    </row>
    <row r="2732" customFormat="false" ht="13.5" hidden="false" customHeight="false" outlineLevel="0" collapsed="false">
      <c r="A2732" s="29" t="s">
        <v>5712</v>
      </c>
      <c r="B2732" s="28" t="s">
        <v>5713</v>
      </c>
    </row>
    <row r="2733" customFormat="false" ht="13.5" hidden="false" customHeight="false" outlineLevel="0" collapsed="false">
      <c r="A2733" s="29" t="s">
        <v>5714</v>
      </c>
      <c r="B2733" s="28" t="s">
        <v>613</v>
      </c>
    </row>
    <row r="2734" customFormat="false" ht="13.5" hidden="false" customHeight="false" outlineLevel="0" collapsed="false">
      <c r="A2734" s="29" t="s">
        <v>5715</v>
      </c>
      <c r="B2734" s="28" t="s">
        <v>5716</v>
      </c>
    </row>
    <row r="2735" customFormat="false" ht="13.5" hidden="false" customHeight="false" outlineLevel="0" collapsed="false">
      <c r="A2735" s="29" t="s">
        <v>5717</v>
      </c>
      <c r="B2735" s="28" t="s">
        <v>5718</v>
      </c>
    </row>
    <row r="2736" customFormat="false" ht="13.5" hidden="false" customHeight="false" outlineLevel="0" collapsed="false">
      <c r="A2736" s="29" t="s">
        <v>5719</v>
      </c>
      <c r="B2736" s="28" t="s">
        <v>5720</v>
      </c>
    </row>
    <row r="2737" customFormat="false" ht="13.5" hidden="false" customHeight="false" outlineLevel="0" collapsed="false">
      <c r="A2737" s="29" t="s">
        <v>5721</v>
      </c>
      <c r="B2737" s="28" t="s">
        <v>5722</v>
      </c>
    </row>
    <row r="2738" customFormat="false" ht="13.5" hidden="false" customHeight="false" outlineLevel="0" collapsed="false">
      <c r="A2738" s="29" t="s">
        <v>5723</v>
      </c>
      <c r="B2738" s="28" t="s">
        <v>4603</v>
      </c>
    </row>
    <row r="2739" customFormat="false" ht="13.5" hidden="false" customHeight="false" outlineLevel="0" collapsed="false">
      <c r="A2739" s="29" t="s">
        <v>5724</v>
      </c>
      <c r="B2739" s="28" t="s">
        <v>5725</v>
      </c>
    </row>
    <row r="2740" customFormat="false" ht="13.5" hidden="false" customHeight="false" outlineLevel="0" collapsed="false">
      <c r="A2740" s="29" t="s">
        <v>5726</v>
      </c>
      <c r="B2740" s="28" t="s">
        <v>5727</v>
      </c>
    </row>
    <row r="2741" customFormat="false" ht="13.5" hidden="false" customHeight="false" outlineLevel="0" collapsed="false">
      <c r="A2741" s="29" t="s">
        <v>5728</v>
      </c>
      <c r="B2741" s="28" t="s">
        <v>5729</v>
      </c>
    </row>
    <row r="2742" customFormat="false" ht="13.5" hidden="false" customHeight="false" outlineLevel="0" collapsed="false">
      <c r="A2742" s="29" t="s">
        <v>5730</v>
      </c>
      <c r="B2742" s="28" t="s">
        <v>5731</v>
      </c>
    </row>
    <row r="2743" customFormat="false" ht="13.5" hidden="false" customHeight="false" outlineLevel="0" collapsed="false">
      <c r="A2743" s="29" t="s">
        <v>5732</v>
      </c>
      <c r="B2743" s="28" t="s">
        <v>5733</v>
      </c>
    </row>
    <row r="2744" customFormat="false" ht="13.5" hidden="false" customHeight="false" outlineLevel="0" collapsed="false">
      <c r="A2744" s="29" t="s">
        <v>5734</v>
      </c>
      <c r="B2744" s="28" t="s">
        <v>5735</v>
      </c>
    </row>
    <row r="2745" customFormat="false" ht="13.5" hidden="false" customHeight="false" outlineLevel="0" collapsed="false">
      <c r="A2745" s="29" t="s">
        <v>5736</v>
      </c>
      <c r="B2745" s="28" t="s">
        <v>5737</v>
      </c>
    </row>
    <row r="2746" customFormat="false" ht="13.5" hidden="false" customHeight="false" outlineLevel="0" collapsed="false">
      <c r="A2746" s="29" t="s">
        <v>5738</v>
      </c>
      <c r="B2746" s="28" t="s">
        <v>5739</v>
      </c>
    </row>
    <row r="2747" customFormat="false" ht="13.5" hidden="false" customHeight="false" outlineLevel="0" collapsed="false">
      <c r="A2747" s="29" t="s">
        <v>5740</v>
      </c>
      <c r="B2747" s="28" t="s">
        <v>5741</v>
      </c>
    </row>
    <row r="2748" customFormat="false" ht="13.5" hidden="false" customHeight="false" outlineLevel="0" collapsed="false">
      <c r="A2748" s="29" t="s">
        <v>5742</v>
      </c>
      <c r="B2748" s="28" t="s">
        <v>5743</v>
      </c>
    </row>
    <row r="2749" customFormat="false" ht="13.5" hidden="false" customHeight="false" outlineLevel="0" collapsed="false">
      <c r="A2749" s="29" t="s">
        <v>5744</v>
      </c>
      <c r="B2749" s="28" t="s">
        <v>5745</v>
      </c>
    </row>
    <row r="2750" customFormat="false" ht="13.5" hidden="false" customHeight="false" outlineLevel="0" collapsed="false">
      <c r="A2750" s="29" t="s">
        <v>5746</v>
      </c>
      <c r="B2750" s="28" t="s">
        <v>613</v>
      </c>
    </row>
    <row r="2751" customFormat="false" ht="13.5" hidden="false" customHeight="false" outlineLevel="0" collapsed="false">
      <c r="A2751" s="29" t="s">
        <v>5747</v>
      </c>
      <c r="B2751" s="28" t="s">
        <v>5748</v>
      </c>
    </row>
    <row r="2752" customFormat="false" ht="13.5" hidden="false" customHeight="false" outlineLevel="0" collapsed="false">
      <c r="A2752" s="29" t="s">
        <v>5749</v>
      </c>
      <c r="B2752" s="28" t="s">
        <v>5750</v>
      </c>
    </row>
    <row r="2753" customFormat="false" ht="13.5" hidden="false" customHeight="false" outlineLevel="0" collapsed="false">
      <c r="A2753" s="29" t="s">
        <v>5751</v>
      </c>
      <c r="B2753" s="28" t="s">
        <v>5752</v>
      </c>
    </row>
    <row r="2754" customFormat="false" ht="13.5" hidden="false" customHeight="false" outlineLevel="0" collapsed="false">
      <c r="A2754" s="29" t="s">
        <v>5753</v>
      </c>
      <c r="B2754" s="28" t="s">
        <v>5754</v>
      </c>
    </row>
    <row r="2755" customFormat="false" ht="13.5" hidden="false" customHeight="false" outlineLevel="0" collapsed="false">
      <c r="A2755" s="29" t="s">
        <v>5755</v>
      </c>
      <c r="B2755" s="28" t="s">
        <v>5756</v>
      </c>
    </row>
    <row r="2756" customFormat="false" ht="13.5" hidden="false" customHeight="false" outlineLevel="0" collapsed="false">
      <c r="A2756" s="29" t="s">
        <v>5757</v>
      </c>
      <c r="B2756" s="28" t="s">
        <v>5758</v>
      </c>
    </row>
    <row r="2757" customFormat="false" ht="13.5" hidden="false" customHeight="false" outlineLevel="0" collapsed="false">
      <c r="A2757" s="29" t="s">
        <v>5759</v>
      </c>
      <c r="B2757" s="28" t="s">
        <v>5760</v>
      </c>
    </row>
    <row r="2758" customFormat="false" ht="13.5" hidden="false" customHeight="false" outlineLevel="0" collapsed="false">
      <c r="A2758" s="29" t="s">
        <v>5761</v>
      </c>
      <c r="B2758" s="28" t="s">
        <v>5762</v>
      </c>
    </row>
    <row r="2759" customFormat="false" ht="13.5" hidden="false" customHeight="false" outlineLevel="0" collapsed="false">
      <c r="A2759" s="29" t="s">
        <v>5763</v>
      </c>
      <c r="B2759" s="28" t="s">
        <v>5764</v>
      </c>
    </row>
    <row r="2760" customFormat="false" ht="13.5" hidden="false" customHeight="false" outlineLevel="0" collapsed="false">
      <c r="A2760" s="29" t="s">
        <v>5765</v>
      </c>
      <c r="B2760" s="28" t="s">
        <v>5766</v>
      </c>
    </row>
    <row r="2761" customFormat="false" ht="13.5" hidden="false" customHeight="false" outlineLevel="0" collapsed="false">
      <c r="A2761" s="29" t="s">
        <v>5767</v>
      </c>
      <c r="B2761" s="28" t="s">
        <v>5768</v>
      </c>
    </row>
    <row r="2762" customFormat="false" ht="13.5" hidden="false" customHeight="false" outlineLevel="0" collapsed="false">
      <c r="A2762" s="29" t="s">
        <v>5769</v>
      </c>
      <c r="B2762" s="28" t="s">
        <v>5770</v>
      </c>
    </row>
    <row r="2763" customFormat="false" ht="13.5" hidden="false" customHeight="false" outlineLevel="0" collapsed="false">
      <c r="A2763" s="29" t="s">
        <v>5771</v>
      </c>
      <c r="B2763" s="28" t="s">
        <v>5772</v>
      </c>
    </row>
    <row r="2764" customFormat="false" ht="13.5" hidden="false" customHeight="false" outlineLevel="0" collapsed="false">
      <c r="A2764" s="29" t="s">
        <v>5773</v>
      </c>
      <c r="B2764" s="28" t="s">
        <v>5774</v>
      </c>
    </row>
    <row r="2765" customFormat="false" ht="13.5" hidden="false" customHeight="false" outlineLevel="0" collapsed="false">
      <c r="A2765" s="29" t="s">
        <v>5775</v>
      </c>
      <c r="B2765" s="28" t="s">
        <v>5776</v>
      </c>
    </row>
    <row r="2766" customFormat="false" ht="13.5" hidden="false" customHeight="false" outlineLevel="0" collapsed="false">
      <c r="A2766" s="29" t="s">
        <v>5777</v>
      </c>
      <c r="B2766" s="28" t="s">
        <v>613</v>
      </c>
    </row>
    <row r="2767" customFormat="false" ht="13.5" hidden="false" customHeight="false" outlineLevel="0" collapsed="false">
      <c r="A2767" s="29" t="s">
        <v>5778</v>
      </c>
      <c r="B2767" s="28" t="s">
        <v>5779</v>
      </c>
    </row>
    <row r="2768" customFormat="false" ht="13.5" hidden="false" customHeight="false" outlineLevel="0" collapsed="false">
      <c r="A2768" s="29" t="s">
        <v>5780</v>
      </c>
      <c r="B2768" s="28" t="s">
        <v>5781</v>
      </c>
    </row>
    <row r="2769" customFormat="false" ht="13.5" hidden="false" customHeight="false" outlineLevel="0" collapsed="false">
      <c r="A2769" s="29" t="s">
        <v>5782</v>
      </c>
      <c r="B2769" s="28" t="s">
        <v>5783</v>
      </c>
    </row>
    <row r="2770" customFormat="false" ht="13.5" hidden="false" customHeight="false" outlineLevel="0" collapsed="false">
      <c r="A2770" s="29" t="s">
        <v>5784</v>
      </c>
      <c r="B2770" s="28" t="s">
        <v>5785</v>
      </c>
    </row>
    <row r="2771" customFormat="false" ht="13.5" hidden="false" customHeight="false" outlineLevel="0" collapsed="false">
      <c r="A2771" s="29" t="s">
        <v>5786</v>
      </c>
      <c r="B2771" s="28" t="s">
        <v>5787</v>
      </c>
    </row>
    <row r="2772" customFormat="false" ht="13.5" hidden="false" customHeight="false" outlineLevel="0" collapsed="false">
      <c r="A2772" s="29" t="s">
        <v>5788</v>
      </c>
      <c r="B2772" s="28" t="s">
        <v>5789</v>
      </c>
    </row>
    <row r="2773" customFormat="false" ht="13.5" hidden="false" customHeight="false" outlineLevel="0" collapsed="false">
      <c r="A2773" s="29" t="s">
        <v>5790</v>
      </c>
      <c r="B2773" s="28" t="s">
        <v>5791</v>
      </c>
    </row>
    <row r="2774" customFormat="false" ht="13.5" hidden="false" customHeight="false" outlineLevel="0" collapsed="false">
      <c r="A2774" s="29" t="s">
        <v>5792</v>
      </c>
      <c r="B2774" s="28" t="s">
        <v>613</v>
      </c>
    </row>
    <row r="2775" customFormat="false" ht="13.5" hidden="false" customHeight="false" outlineLevel="0" collapsed="false">
      <c r="A2775" s="29" t="s">
        <v>5793</v>
      </c>
      <c r="B2775" s="28" t="s">
        <v>5794</v>
      </c>
    </row>
    <row r="2776" customFormat="false" ht="13.5" hidden="false" customHeight="false" outlineLevel="0" collapsed="false">
      <c r="A2776" s="29" t="s">
        <v>5795</v>
      </c>
      <c r="B2776" s="28" t="s">
        <v>5796</v>
      </c>
    </row>
    <row r="2777" customFormat="false" ht="13.5" hidden="false" customHeight="false" outlineLevel="0" collapsed="false">
      <c r="A2777" s="29" t="s">
        <v>5797</v>
      </c>
      <c r="B2777" s="28" t="s">
        <v>5798</v>
      </c>
    </row>
    <row r="2778" customFormat="false" ht="13.5" hidden="false" customHeight="false" outlineLevel="0" collapsed="false">
      <c r="A2778" s="29" t="s">
        <v>5799</v>
      </c>
      <c r="B2778" s="28" t="s">
        <v>5800</v>
      </c>
    </row>
    <row r="2779" customFormat="false" ht="13.5" hidden="false" customHeight="false" outlineLevel="0" collapsed="false">
      <c r="A2779" s="29" t="s">
        <v>5801</v>
      </c>
      <c r="B2779" s="28" t="s">
        <v>5802</v>
      </c>
    </row>
    <row r="2780" customFormat="false" ht="13.5" hidden="false" customHeight="false" outlineLevel="0" collapsed="false">
      <c r="A2780" s="29" t="s">
        <v>5803</v>
      </c>
      <c r="B2780" s="28" t="s">
        <v>5804</v>
      </c>
    </row>
    <row r="2781" customFormat="false" ht="13.5" hidden="false" customHeight="false" outlineLevel="0" collapsed="false">
      <c r="A2781" s="29" t="s">
        <v>5805</v>
      </c>
      <c r="B2781" s="28" t="s">
        <v>5806</v>
      </c>
    </row>
    <row r="2782" customFormat="false" ht="13.5" hidden="false" customHeight="false" outlineLevel="0" collapsed="false">
      <c r="A2782" s="29" t="s">
        <v>5807</v>
      </c>
      <c r="B2782" s="28" t="s">
        <v>5808</v>
      </c>
    </row>
    <row r="2783" customFormat="false" ht="13.5" hidden="false" customHeight="false" outlineLevel="0" collapsed="false">
      <c r="A2783" s="29" t="s">
        <v>5809</v>
      </c>
      <c r="B2783" s="28" t="s">
        <v>5810</v>
      </c>
    </row>
    <row r="2784" customFormat="false" ht="13.5" hidden="false" customHeight="false" outlineLevel="0" collapsed="false">
      <c r="A2784" s="29" t="s">
        <v>5811</v>
      </c>
      <c r="B2784" s="28" t="s">
        <v>613</v>
      </c>
    </row>
    <row r="2785" customFormat="false" ht="13.5" hidden="false" customHeight="false" outlineLevel="0" collapsed="false">
      <c r="A2785" s="29" t="s">
        <v>5812</v>
      </c>
      <c r="B2785" s="28" t="s">
        <v>5813</v>
      </c>
    </row>
    <row r="2786" customFormat="false" ht="13.5" hidden="false" customHeight="false" outlineLevel="0" collapsed="false">
      <c r="A2786" s="29" t="s">
        <v>5814</v>
      </c>
      <c r="B2786" s="28" t="s">
        <v>5815</v>
      </c>
    </row>
    <row r="2787" customFormat="false" ht="13.5" hidden="false" customHeight="false" outlineLevel="0" collapsed="false">
      <c r="A2787" s="29" t="s">
        <v>5816</v>
      </c>
      <c r="B2787" s="28" t="s">
        <v>5817</v>
      </c>
    </row>
    <row r="2788" customFormat="false" ht="13.5" hidden="false" customHeight="false" outlineLevel="0" collapsed="false">
      <c r="A2788" s="29" t="s">
        <v>5818</v>
      </c>
      <c r="B2788" s="28" t="s">
        <v>5819</v>
      </c>
    </row>
    <row r="2789" customFormat="false" ht="13.5" hidden="false" customHeight="false" outlineLevel="0" collapsed="false">
      <c r="A2789" s="29" t="s">
        <v>5820</v>
      </c>
      <c r="B2789" s="28" t="s">
        <v>5821</v>
      </c>
    </row>
    <row r="2790" customFormat="false" ht="13.5" hidden="false" customHeight="false" outlineLevel="0" collapsed="false">
      <c r="A2790" s="29" t="s">
        <v>5822</v>
      </c>
      <c r="B2790" s="28" t="s">
        <v>5823</v>
      </c>
    </row>
    <row r="2791" customFormat="false" ht="13.5" hidden="false" customHeight="false" outlineLevel="0" collapsed="false">
      <c r="A2791" s="29" t="s">
        <v>5824</v>
      </c>
      <c r="B2791" s="28" t="s">
        <v>5825</v>
      </c>
    </row>
    <row r="2792" customFormat="false" ht="13.5" hidden="false" customHeight="false" outlineLevel="0" collapsed="false">
      <c r="A2792" s="29" t="s">
        <v>5826</v>
      </c>
      <c r="B2792" s="28" t="s">
        <v>5827</v>
      </c>
    </row>
    <row r="2793" customFormat="false" ht="13.5" hidden="false" customHeight="false" outlineLevel="0" collapsed="false">
      <c r="A2793" s="29" t="s">
        <v>5828</v>
      </c>
      <c r="B2793" s="28" t="s">
        <v>5829</v>
      </c>
    </row>
    <row r="2794" customFormat="false" ht="13.5" hidden="false" customHeight="false" outlineLevel="0" collapsed="false">
      <c r="A2794" s="29" t="s">
        <v>5830</v>
      </c>
      <c r="B2794" s="28" t="s">
        <v>5831</v>
      </c>
    </row>
    <row r="2795" customFormat="false" ht="13.5" hidden="false" customHeight="false" outlineLevel="0" collapsed="false">
      <c r="A2795" s="29" t="s">
        <v>5832</v>
      </c>
      <c r="B2795" s="28" t="s">
        <v>5833</v>
      </c>
    </row>
    <row r="2796" customFormat="false" ht="13.5" hidden="false" customHeight="false" outlineLevel="0" collapsed="false">
      <c r="A2796" s="29" t="s">
        <v>5834</v>
      </c>
      <c r="B2796" s="28" t="s">
        <v>5835</v>
      </c>
    </row>
    <row r="2797" customFormat="false" ht="13.5" hidden="false" customHeight="false" outlineLevel="0" collapsed="false">
      <c r="A2797" s="29" t="s">
        <v>5836</v>
      </c>
      <c r="B2797" s="28" t="s">
        <v>5837</v>
      </c>
    </row>
    <row r="2798" customFormat="false" ht="13.5" hidden="false" customHeight="false" outlineLevel="0" collapsed="false">
      <c r="A2798" s="29" t="s">
        <v>5838</v>
      </c>
      <c r="B2798" s="28" t="s">
        <v>5839</v>
      </c>
    </row>
    <row r="2799" customFormat="false" ht="13.5" hidden="false" customHeight="false" outlineLevel="0" collapsed="false">
      <c r="A2799" s="29" t="s">
        <v>5840</v>
      </c>
      <c r="B2799" s="28" t="s">
        <v>5841</v>
      </c>
    </row>
    <row r="2800" customFormat="false" ht="13.5" hidden="false" customHeight="false" outlineLevel="0" collapsed="false">
      <c r="A2800" s="29" t="s">
        <v>5842</v>
      </c>
      <c r="B2800" s="28" t="s">
        <v>5843</v>
      </c>
    </row>
    <row r="2801" customFormat="false" ht="13.5" hidden="false" customHeight="false" outlineLevel="0" collapsed="false">
      <c r="A2801" s="29" t="s">
        <v>5844</v>
      </c>
      <c r="B2801" s="28" t="s">
        <v>5845</v>
      </c>
    </row>
    <row r="2802" customFormat="false" ht="13.5" hidden="false" customHeight="false" outlineLevel="0" collapsed="false">
      <c r="A2802" s="29" t="s">
        <v>5846</v>
      </c>
      <c r="B2802" s="28" t="s">
        <v>5847</v>
      </c>
    </row>
    <row r="2803" customFormat="false" ht="13.5" hidden="false" customHeight="false" outlineLevel="0" collapsed="false">
      <c r="A2803" s="29" t="s">
        <v>5848</v>
      </c>
      <c r="B2803" s="28" t="s">
        <v>5849</v>
      </c>
    </row>
    <row r="2804" customFormat="false" ht="13.5" hidden="false" customHeight="false" outlineLevel="0" collapsed="false">
      <c r="A2804" s="29" t="s">
        <v>5850</v>
      </c>
      <c r="B2804" s="28" t="s">
        <v>5851</v>
      </c>
    </row>
    <row r="2805" customFormat="false" ht="13.5" hidden="false" customHeight="false" outlineLevel="0" collapsed="false">
      <c r="A2805" s="29" t="s">
        <v>5852</v>
      </c>
      <c r="B2805" s="28" t="s">
        <v>5853</v>
      </c>
    </row>
    <row r="2806" customFormat="false" ht="13.5" hidden="false" customHeight="false" outlineLevel="0" collapsed="false">
      <c r="A2806" s="29" t="s">
        <v>5854</v>
      </c>
      <c r="B2806" s="28" t="s">
        <v>5855</v>
      </c>
    </row>
    <row r="2807" customFormat="false" ht="13.5" hidden="false" customHeight="false" outlineLevel="0" collapsed="false">
      <c r="A2807" s="29" t="s">
        <v>5856</v>
      </c>
      <c r="B2807" s="28" t="s">
        <v>5857</v>
      </c>
    </row>
    <row r="2808" customFormat="false" ht="13.5" hidden="false" customHeight="false" outlineLevel="0" collapsed="false">
      <c r="A2808" s="29" t="s">
        <v>5858</v>
      </c>
      <c r="B2808" s="28" t="s">
        <v>5859</v>
      </c>
    </row>
    <row r="2809" customFormat="false" ht="13.5" hidden="false" customHeight="false" outlineLevel="0" collapsed="false">
      <c r="A2809" s="29" t="s">
        <v>5860</v>
      </c>
      <c r="B2809" s="28" t="s">
        <v>5861</v>
      </c>
    </row>
    <row r="2810" customFormat="false" ht="13.5" hidden="false" customHeight="false" outlineLevel="0" collapsed="false">
      <c r="A2810" s="29" t="s">
        <v>5862</v>
      </c>
      <c r="B2810" s="28" t="s">
        <v>5863</v>
      </c>
    </row>
    <row r="2811" customFormat="false" ht="13.5" hidden="false" customHeight="false" outlineLevel="0" collapsed="false">
      <c r="A2811" s="29" t="s">
        <v>5864</v>
      </c>
      <c r="B2811" s="28" t="s">
        <v>5865</v>
      </c>
    </row>
    <row r="2812" customFormat="false" ht="13.5" hidden="false" customHeight="false" outlineLevel="0" collapsed="false">
      <c r="A2812" s="29" t="s">
        <v>5866</v>
      </c>
      <c r="B2812" s="28" t="s">
        <v>5867</v>
      </c>
    </row>
    <row r="2813" customFormat="false" ht="13.5" hidden="false" customHeight="false" outlineLevel="0" collapsed="false">
      <c r="A2813" s="29" t="s">
        <v>5868</v>
      </c>
      <c r="B2813" s="28" t="s">
        <v>5869</v>
      </c>
    </row>
    <row r="2814" customFormat="false" ht="13.5" hidden="false" customHeight="false" outlineLevel="0" collapsed="false">
      <c r="A2814" s="29" t="s">
        <v>5870</v>
      </c>
      <c r="B2814" s="28" t="s">
        <v>5871</v>
      </c>
    </row>
    <row r="2815" customFormat="false" ht="13.5" hidden="false" customHeight="false" outlineLevel="0" collapsed="false">
      <c r="A2815" s="29" t="s">
        <v>5872</v>
      </c>
      <c r="B2815" s="28" t="s">
        <v>5873</v>
      </c>
    </row>
    <row r="2816" customFormat="false" ht="13.5" hidden="false" customHeight="false" outlineLevel="0" collapsed="false">
      <c r="A2816" s="29" t="s">
        <v>5874</v>
      </c>
      <c r="B2816" s="28" t="s">
        <v>5875</v>
      </c>
    </row>
    <row r="2817" customFormat="false" ht="13.5" hidden="false" customHeight="false" outlineLevel="0" collapsed="false">
      <c r="A2817" s="29" t="s">
        <v>5876</v>
      </c>
      <c r="B2817" s="28" t="s">
        <v>5877</v>
      </c>
    </row>
    <row r="2818" customFormat="false" ht="13.5" hidden="false" customHeight="false" outlineLevel="0" collapsed="false">
      <c r="A2818" s="29" t="s">
        <v>5878</v>
      </c>
      <c r="B2818" s="28" t="s">
        <v>5879</v>
      </c>
    </row>
    <row r="2819" customFormat="false" ht="13.5" hidden="false" customHeight="false" outlineLevel="0" collapsed="false">
      <c r="A2819" s="29" t="s">
        <v>5880</v>
      </c>
      <c r="B2819" s="28" t="s">
        <v>5881</v>
      </c>
    </row>
    <row r="2820" customFormat="false" ht="13.5" hidden="false" customHeight="false" outlineLevel="0" collapsed="false">
      <c r="A2820" s="29" t="s">
        <v>5882</v>
      </c>
      <c r="B2820" s="28" t="s">
        <v>5883</v>
      </c>
    </row>
    <row r="2821" customFormat="false" ht="13.5" hidden="false" customHeight="false" outlineLevel="0" collapsed="false">
      <c r="A2821" s="29" t="s">
        <v>5884</v>
      </c>
      <c r="B2821" s="28" t="s">
        <v>5885</v>
      </c>
    </row>
    <row r="2822" customFormat="false" ht="13.5" hidden="false" customHeight="false" outlineLevel="0" collapsed="false">
      <c r="A2822" s="29" t="s">
        <v>5886</v>
      </c>
      <c r="B2822" s="28" t="s">
        <v>5887</v>
      </c>
    </row>
    <row r="2823" customFormat="false" ht="13.5" hidden="false" customHeight="false" outlineLevel="0" collapsed="false">
      <c r="A2823" s="29" t="s">
        <v>5888</v>
      </c>
      <c r="B2823" s="28" t="s">
        <v>5889</v>
      </c>
    </row>
    <row r="2824" customFormat="false" ht="13.5" hidden="false" customHeight="false" outlineLevel="0" collapsed="false">
      <c r="A2824" s="29" t="s">
        <v>5890</v>
      </c>
      <c r="B2824" s="28" t="s">
        <v>5891</v>
      </c>
    </row>
    <row r="2825" customFormat="false" ht="13.5" hidden="false" customHeight="false" outlineLevel="0" collapsed="false">
      <c r="A2825" s="29" t="s">
        <v>5892</v>
      </c>
      <c r="B2825" s="28" t="s">
        <v>5893</v>
      </c>
    </row>
    <row r="2826" customFormat="false" ht="13.5" hidden="false" customHeight="false" outlineLevel="0" collapsed="false">
      <c r="A2826" s="29" t="s">
        <v>5894</v>
      </c>
      <c r="B2826" s="28" t="s">
        <v>5895</v>
      </c>
    </row>
    <row r="2827" customFormat="false" ht="13.5" hidden="false" customHeight="false" outlineLevel="0" collapsed="false">
      <c r="A2827" s="29" t="s">
        <v>5896</v>
      </c>
      <c r="B2827" s="28" t="s">
        <v>5897</v>
      </c>
    </row>
    <row r="2828" customFormat="false" ht="13.5" hidden="false" customHeight="false" outlineLevel="0" collapsed="false">
      <c r="A2828" s="29" t="s">
        <v>5898</v>
      </c>
      <c r="B2828" s="28" t="s">
        <v>5899</v>
      </c>
    </row>
    <row r="2829" customFormat="false" ht="13.5" hidden="false" customHeight="false" outlineLevel="0" collapsed="false">
      <c r="A2829" s="29" t="s">
        <v>5900</v>
      </c>
      <c r="B2829" s="28" t="s">
        <v>5901</v>
      </c>
    </row>
    <row r="2830" customFormat="false" ht="13.5" hidden="false" customHeight="false" outlineLevel="0" collapsed="false">
      <c r="A2830" s="29" t="s">
        <v>5902</v>
      </c>
      <c r="B2830" s="28" t="s">
        <v>5903</v>
      </c>
    </row>
    <row r="2831" customFormat="false" ht="13.5" hidden="false" customHeight="false" outlineLevel="0" collapsed="false">
      <c r="A2831" s="29" t="s">
        <v>5904</v>
      </c>
      <c r="B2831" s="28" t="s">
        <v>5905</v>
      </c>
    </row>
    <row r="2832" customFormat="false" ht="13.5" hidden="false" customHeight="false" outlineLevel="0" collapsed="false">
      <c r="A2832" s="29" t="s">
        <v>5906</v>
      </c>
      <c r="B2832" s="28" t="s">
        <v>5907</v>
      </c>
    </row>
    <row r="2833" customFormat="false" ht="13.5" hidden="false" customHeight="false" outlineLevel="0" collapsed="false">
      <c r="A2833" s="29" t="s">
        <v>5908</v>
      </c>
      <c r="B2833" s="28" t="s">
        <v>5909</v>
      </c>
    </row>
    <row r="2834" customFormat="false" ht="13.5" hidden="false" customHeight="false" outlineLevel="0" collapsed="false">
      <c r="A2834" s="29" t="s">
        <v>5910</v>
      </c>
      <c r="B2834" s="28" t="s">
        <v>5911</v>
      </c>
    </row>
    <row r="2835" customFormat="false" ht="13.5" hidden="false" customHeight="false" outlineLevel="0" collapsed="false">
      <c r="A2835" s="29" t="s">
        <v>5912</v>
      </c>
      <c r="B2835" s="28" t="s">
        <v>5913</v>
      </c>
    </row>
    <row r="2836" customFormat="false" ht="13.5" hidden="false" customHeight="false" outlineLevel="0" collapsed="false">
      <c r="A2836" s="29" t="s">
        <v>5914</v>
      </c>
      <c r="B2836" s="28" t="s">
        <v>613</v>
      </c>
    </row>
    <row r="2837" customFormat="false" ht="13.5" hidden="false" customHeight="false" outlineLevel="0" collapsed="false">
      <c r="A2837" s="29" t="s">
        <v>5915</v>
      </c>
      <c r="B2837" s="28" t="s">
        <v>5916</v>
      </c>
    </row>
    <row r="2838" customFormat="false" ht="13.5" hidden="false" customHeight="false" outlineLevel="0" collapsed="false">
      <c r="A2838" s="29" t="s">
        <v>5917</v>
      </c>
      <c r="B2838" s="28" t="s">
        <v>5918</v>
      </c>
    </row>
    <row r="2839" customFormat="false" ht="13.5" hidden="false" customHeight="false" outlineLevel="0" collapsed="false">
      <c r="A2839" s="29" t="s">
        <v>5919</v>
      </c>
      <c r="B2839" s="28" t="s">
        <v>5920</v>
      </c>
    </row>
    <row r="2840" customFormat="false" ht="13.5" hidden="false" customHeight="false" outlineLevel="0" collapsed="false">
      <c r="A2840" s="29" t="s">
        <v>5921</v>
      </c>
      <c r="B2840" s="28" t="s">
        <v>5922</v>
      </c>
    </row>
    <row r="2841" customFormat="false" ht="13.5" hidden="false" customHeight="false" outlineLevel="0" collapsed="false">
      <c r="A2841" s="29" t="s">
        <v>5923</v>
      </c>
      <c r="B2841" s="28" t="s">
        <v>5924</v>
      </c>
    </row>
    <row r="2842" customFormat="false" ht="13.5" hidden="false" customHeight="false" outlineLevel="0" collapsed="false">
      <c r="A2842" s="29" t="s">
        <v>5925</v>
      </c>
      <c r="B2842" s="28" t="s">
        <v>5926</v>
      </c>
    </row>
    <row r="2843" customFormat="false" ht="13.5" hidden="false" customHeight="false" outlineLevel="0" collapsed="false">
      <c r="A2843" s="29" t="s">
        <v>5927</v>
      </c>
      <c r="B2843" s="28" t="s">
        <v>5928</v>
      </c>
    </row>
    <row r="2844" customFormat="false" ht="13.5" hidden="false" customHeight="false" outlineLevel="0" collapsed="false">
      <c r="A2844" s="29" t="s">
        <v>5929</v>
      </c>
      <c r="B2844" s="28" t="s">
        <v>5930</v>
      </c>
    </row>
    <row r="2845" customFormat="false" ht="13.5" hidden="false" customHeight="false" outlineLevel="0" collapsed="false">
      <c r="A2845" s="29" t="s">
        <v>5931</v>
      </c>
      <c r="B2845" s="28" t="s">
        <v>5932</v>
      </c>
    </row>
    <row r="2846" customFormat="false" ht="13.5" hidden="false" customHeight="false" outlineLevel="0" collapsed="false">
      <c r="A2846" s="29" t="s">
        <v>5933</v>
      </c>
      <c r="B2846" s="28" t="s">
        <v>5934</v>
      </c>
    </row>
    <row r="2847" customFormat="false" ht="13.5" hidden="false" customHeight="false" outlineLevel="0" collapsed="false">
      <c r="A2847" s="29" t="s">
        <v>5935</v>
      </c>
      <c r="B2847" s="28" t="s">
        <v>5936</v>
      </c>
    </row>
    <row r="2848" customFormat="false" ht="13.5" hidden="false" customHeight="false" outlineLevel="0" collapsed="false">
      <c r="A2848" s="29" t="s">
        <v>5937</v>
      </c>
      <c r="B2848" s="28" t="s">
        <v>5938</v>
      </c>
    </row>
    <row r="2849" customFormat="false" ht="13.5" hidden="false" customHeight="false" outlineLevel="0" collapsed="false">
      <c r="A2849" s="29" t="s">
        <v>5939</v>
      </c>
      <c r="B2849" s="28" t="s">
        <v>5940</v>
      </c>
    </row>
    <row r="2850" customFormat="false" ht="13.5" hidden="false" customHeight="false" outlineLevel="0" collapsed="false">
      <c r="A2850" s="29" t="s">
        <v>5941</v>
      </c>
      <c r="B2850" s="28" t="s">
        <v>5942</v>
      </c>
    </row>
    <row r="2851" customFormat="false" ht="13.5" hidden="false" customHeight="false" outlineLevel="0" collapsed="false">
      <c r="A2851" s="29" t="s">
        <v>5943</v>
      </c>
      <c r="B2851" s="28" t="s">
        <v>5944</v>
      </c>
    </row>
    <row r="2852" customFormat="false" ht="13.5" hidden="false" customHeight="false" outlineLevel="0" collapsed="false">
      <c r="A2852" s="29" t="s">
        <v>5945</v>
      </c>
      <c r="B2852" s="28" t="s">
        <v>613</v>
      </c>
    </row>
    <row r="2853" customFormat="false" ht="13.5" hidden="false" customHeight="false" outlineLevel="0" collapsed="false">
      <c r="A2853" s="29" t="s">
        <v>5946</v>
      </c>
      <c r="B2853" s="28" t="s">
        <v>5947</v>
      </c>
    </row>
    <row r="2854" customFormat="false" ht="13.5" hidden="false" customHeight="false" outlineLevel="0" collapsed="false">
      <c r="A2854" s="29" t="s">
        <v>5948</v>
      </c>
      <c r="B2854" s="28" t="s">
        <v>5949</v>
      </c>
    </row>
    <row r="2855" customFormat="false" ht="13.5" hidden="false" customHeight="false" outlineLevel="0" collapsed="false">
      <c r="A2855" s="29" t="s">
        <v>5950</v>
      </c>
      <c r="B2855" s="28" t="s">
        <v>5951</v>
      </c>
    </row>
    <row r="2856" customFormat="false" ht="13.5" hidden="false" customHeight="false" outlineLevel="0" collapsed="false">
      <c r="A2856" s="29" t="s">
        <v>5952</v>
      </c>
      <c r="B2856" s="28" t="s">
        <v>5953</v>
      </c>
    </row>
    <row r="2857" customFormat="false" ht="13.5" hidden="false" customHeight="false" outlineLevel="0" collapsed="false">
      <c r="A2857" s="29" t="s">
        <v>5954</v>
      </c>
      <c r="B2857" s="28" t="s">
        <v>5955</v>
      </c>
    </row>
    <row r="2858" customFormat="false" ht="13.5" hidden="false" customHeight="false" outlineLevel="0" collapsed="false">
      <c r="A2858" s="29" t="s">
        <v>5956</v>
      </c>
      <c r="B2858" s="28" t="s">
        <v>5957</v>
      </c>
    </row>
    <row r="2859" customFormat="false" ht="13.5" hidden="false" customHeight="false" outlineLevel="0" collapsed="false">
      <c r="A2859" s="29" t="s">
        <v>5958</v>
      </c>
      <c r="B2859" s="28" t="s">
        <v>5959</v>
      </c>
    </row>
    <row r="2860" customFormat="false" ht="13.5" hidden="false" customHeight="false" outlineLevel="0" collapsed="false">
      <c r="A2860" s="29" t="s">
        <v>5960</v>
      </c>
      <c r="B2860" s="28" t="s">
        <v>5961</v>
      </c>
    </row>
    <row r="2861" customFormat="false" ht="13.5" hidden="false" customHeight="false" outlineLevel="0" collapsed="false">
      <c r="A2861" s="29" t="s">
        <v>5962</v>
      </c>
      <c r="B2861" s="28" t="s">
        <v>5963</v>
      </c>
    </row>
    <row r="2862" customFormat="false" ht="13.5" hidden="false" customHeight="false" outlineLevel="0" collapsed="false">
      <c r="A2862" s="29" t="s">
        <v>5964</v>
      </c>
      <c r="B2862" s="28" t="s">
        <v>5965</v>
      </c>
    </row>
    <row r="2863" customFormat="false" ht="13.5" hidden="false" customHeight="false" outlineLevel="0" collapsed="false">
      <c r="A2863" s="29" t="s">
        <v>5966</v>
      </c>
      <c r="B2863" s="28" t="s">
        <v>613</v>
      </c>
    </row>
    <row r="2864" customFormat="false" ht="13.5" hidden="false" customHeight="false" outlineLevel="0" collapsed="false">
      <c r="A2864" s="29" t="s">
        <v>5967</v>
      </c>
      <c r="B2864" s="28" t="s">
        <v>5968</v>
      </c>
    </row>
    <row r="2865" customFormat="false" ht="13.5" hidden="false" customHeight="false" outlineLevel="0" collapsed="false">
      <c r="A2865" s="29" t="s">
        <v>5969</v>
      </c>
      <c r="B2865" s="28" t="s">
        <v>5970</v>
      </c>
    </row>
    <row r="2866" customFormat="false" ht="13.5" hidden="false" customHeight="false" outlineLevel="0" collapsed="false">
      <c r="A2866" s="29" t="s">
        <v>5971</v>
      </c>
      <c r="B2866" s="28" t="s">
        <v>5972</v>
      </c>
    </row>
    <row r="2867" customFormat="false" ht="13.5" hidden="false" customHeight="false" outlineLevel="0" collapsed="false">
      <c r="A2867" s="29" t="s">
        <v>5973</v>
      </c>
      <c r="B2867" s="28" t="s">
        <v>5974</v>
      </c>
    </row>
    <row r="2868" customFormat="false" ht="13.5" hidden="false" customHeight="false" outlineLevel="0" collapsed="false">
      <c r="A2868" s="29" t="s">
        <v>5975</v>
      </c>
      <c r="B2868" s="28" t="s">
        <v>5976</v>
      </c>
    </row>
    <row r="2869" customFormat="false" ht="13.5" hidden="false" customHeight="false" outlineLevel="0" collapsed="false">
      <c r="A2869" s="29" t="s">
        <v>5977</v>
      </c>
      <c r="B2869" s="28" t="s">
        <v>5978</v>
      </c>
    </row>
    <row r="2870" customFormat="false" ht="13.5" hidden="false" customHeight="false" outlineLevel="0" collapsed="false">
      <c r="A2870" s="29" t="s">
        <v>5979</v>
      </c>
      <c r="B2870" s="28" t="s">
        <v>5980</v>
      </c>
    </row>
    <row r="2871" customFormat="false" ht="13.5" hidden="false" customHeight="false" outlineLevel="0" collapsed="false">
      <c r="A2871" s="29" t="s">
        <v>5981</v>
      </c>
      <c r="B2871" s="28" t="s">
        <v>5982</v>
      </c>
    </row>
    <row r="2872" customFormat="false" ht="13.5" hidden="false" customHeight="false" outlineLevel="0" collapsed="false">
      <c r="A2872" s="29" t="s">
        <v>5983</v>
      </c>
      <c r="B2872" s="28" t="s">
        <v>5984</v>
      </c>
    </row>
    <row r="2873" customFormat="false" ht="13.5" hidden="false" customHeight="false" outlineLevel="0" collapsed="false">
      <c r="A2873" s="29" t="s">
        <v>5985</v>
      </c>
      <c r="B2873" s="28" t="s">
        <v>5986</v>
      </c>
    </row>
    <row r="2874" customFormat="false" ht="13.5" hidden="false" customHeight="false" outlineLevel="0" collapsed="false">
      <c r="A2874" s="29" t="s">
        <v>5987</v>
      </c>
      <c r="B2874" s="28" t="s">
        <v>613</v>
      </c>
    </row>
    <row r="2875" customFormat="false" ht="13.5" hidden="false" customHeight="false" outlineLevel="0" collapsed="false">
      <c r="A2875" s="29" t="s">
        <v>5988</v>
      </c>
      <c r="B2875" s="28" t="s">
        <v>5989</v>
      </c>
    </row>
    <row r="2876" customFormat="false" ht="13.5" hidden="false" customHeight="false" outlineLevel="0" collapsed="false">
      <c r="A2876" s="29" t="s">
        <v>5990</v>
      </c>
      <c r="B2876" s="28" t="s">
        <v>5991</v>
      </c>
    </row>
    <row r="2877" customFormat="false" ht="13.5" hidden="false" customHeight="false" outlineLevel="0" collapsed="false">
      <c r="A2877" s="29" t="s">
        <v>5992</v>
      </c>
      <c r="B2877" s="28" t="s">
        <v>5993</v>
      </c>
    </row>
    <row r="2878" customFormat="false" ht="13.5" hidden="false" customHeight="false" outlineLevel="0" collapsed="false">
      <c r="A2878" s="29" t="s">
        <v>5994</v>
      </c>
      <c r="B2878" s="28" t="s">
        <v>5995</v>
      </c>
    </row>
    <row r="2879" customFormat="false" ht="13.5" hidden="false" customHeight="false" outlineLevel="0" collapsed="false">
      <c r="A2879" s="29" t="s">
        <v>5996</v>
      </c>
      <c r="B2879" s="28" t="s">
        <v>5997</v>
      </c>
    </row>
    <row r="2880" customFormat="false" ht="13.5" hidden="false" customHeight="false" outlineLevel="0" collapsed="false">
      <c r="A2880" s="29" t="s">
        <v>5998</v>
      </c>
      <c r="B2880" s="28" t="s">
        <v>5999</v>
      </c>
    </row>
    <row r="2881" customFormat="false" ht="13.5" hidden="false" customHeight="false" outlineLevel="0" collapsed="false">
      <c r="A2881" s="29" t="s">
        <v>6000</v>
      </c>
      <c r="B2881" s="28" t="s">
        <v>613</v>
      </c>
    </row>
    <row r="2882" customFormat="false" ht="13.5" hidden="false" customHeight="false" outlineLevel="0" collapsed="false">
      <c r="A2882" s="29" t="s">
        <v>6001</v>
      </c>
      <c r="B2882" s="28" t="s">
        <v>6002</v>
      </c>
    </row>
    <row r="2883" customFormat="false" ht="13.5" hidden="false" customHeight="false" outlineLevel="0" collapsed="false">
      <c r="A2883" s="29" t="s">
        <v>6003</v>
      </c>
      <c r="B2883" s="28" t="s">
        <v>6004</v>
      </c>
    </row>
    <row r="2884" customFormat="false" ht="13.5" hidden="false" customHeight="false" outlineLevel="0" collapsed="false">
      <c r="A2884" s="29" t="s">
        <v>6005</v>
      </c>
      <c r="B2884" s="28" t="s">
        <v>6006</v>
      </c>
    </row>
    <row r="2885" customFormat="false" ht="13.5" hidden="false" customHeight="false" outlineLevel="0" collapsed="false">
      <c r="A2885" s="29" t="s">
        <v>6007</v>
      </c>
      <c r="B2885" s="28" t="s">
        <v>6008</v>
      </c>
    </row>
    <row r="2886" customFormat="false" ht="13.5" hidden="false" customHeight="false" outlineLevel="0" collapsed="false">
      <c r="A2886" s="29" t="s">
        <v>6009</v>
      </c>
      <c r="B2886" s="28" t="s">
        <v>6010</v>
      </c>
    </row>
    <row r="2887" customFormat="false" ht="13.5" hidden="false" customHeight="false" outlineLevel="0" collapsed="false">
      <c r="A2887" s="29" t="s">
        <v>6011</v>
      </c>
      <c r="B2887" s="28" t="s">
        <v>6012</v>
      </c>
    </row>
    <row r="2888" customFormat="false" ht="13.5" hidden="false" customHeight="false" outlineLevel="0" collapsed="false">
      <c r="A2888" s="29" t="s">
        <v>6013</v>
      </c>
      <c r="B2888" s="28" t="s">
        <v>6014</v>
      </c>
    </row>
    <row r="2889" customFormat="false" ht="13.5" hidden="false" customHeight="false" outlineLevel="0" collapsed="false">
      <c r="A2889" s="29" t="s">
        <v>6015</v>
      </c>
      <c r="B2889" s="28" t="s">
        <v>6016</v>
      </c>
    </row>
    <row r="2890" customFormat="false" ht="13.5" hidden="false" customHeight="false" outlineLevel="0" collapsed="false">
      <c r="A2890" s="29" t="s">
        <v>6017</v>
      </c>
      <c r="B2890" s="28" t="s">
        <v>6018</v>
      </c>
    </row>
    <row r="2891" customFormat="false" ht="13.5" hidden="false" customHeight="false" outlineLevel="0" collapsed="false">
      <c r="A2891" s="29" t="s">
        <v>6019</v>
      </c>
      <c r="B2891" s="28" t="s">
        <v>6020</v>
      </c>
    </row>
    <row r="2892" customFormat="false" ht="13.5" hidden="false" customHeight="false" outlineLevel="0" collapsed="false">
      <c r="A2892" s="29" t="s">
        <v>6021</v>
      </c>
      <c r="B2892" s="28" t="s">
        <v>6022</v>
      </c>
    </row>
    <row r="2893" customFormat="false" ht="13.5" hidden="false" customHeight="false" outlineLevel="0" collapsed="false">
      <c r="A2893" s="29" t="s">
        <v>6023</v>
      </c>
      <c r="B2893" s="28" t="s">
        <v>6024</v>
      </c>
    </row>
    <row r="2894" customFormat="false" ht="13.5" hidden="false" customHeight="false" outlineLevel="0" collapsed="false">
      <c r="A2894" s="29" t="s">
        <v>6025</v>
      </c>
      <c r="B2894" s="28" t="s">
        <v>613</v>
      </c>
    </row>
    <row r="2895" customFormat="false" ht="13.5" hidden="false" customHeight="false" outlineLevel="0" collapsed="false">
      <c r="A2895" s="29" t="s">
        <v>6026</v>
      </c>
      <c r="B2895" s="28" t="s">
        <v>6027</v>
      </c>
    </row>
    <row r="2896" customFormat="false" ht="13.5" hidden="false" customHeight="false" outlineLevel="0" collapsed="false">
      <c r="A2896" s="29" t="s">
        <v>6028</v>
      </c>
      <c r="B2896" s="28" t="s">
        <v>6029</v>
      </c>
    </row>
    <row r="2897" customFormat="false" ht="13.5" hidden="false" customHeight="false" outlineLevel="0" collapsed="false">
      <c r="A2897" s="29" t="s">
        <v>6030</v>
      </c>
      <c r="B2897" s="28" t="s">
        <v>6031</v>
      </c>
    </row>
    <row r="2898" customFormat="false" ht="13.5" hidden="false" customHeight="false" outlineLevel="0" collapsed="false">
      <c r="A2898" s="29" t="s">
        <v>6032</v>
      </c>
      <c r="B2898" s="28" t="s">
        <v>6033</v>
      </c>
    </row>
    <row r="2899" customFormat="false" ht="13.5" hidden="false" customHeight="false" outlineLevel="0" collapsed="false">
      <c r="A2899" s="29" t="s">
        <v>6034</v>
      </c>
      <c r="B2899" s="28" t="s">
        <v>6035</v>
      </c>
    </row>
    <row r="2900" customFormat="false" ht="13.5" hidden="false" customHeight="false" outlineLevel="0" collapsed="false">
      <c r="A2900" s="29" t="s">
        <v>6036</v>
      </c>
      <c r="B2900" s="28" t="s">
        <v>6037</v>
      </c>
    </row>
    <row r="2901" customFormat="false" ht="13.5" hidden="false" customHeight="false" outlineLevel="0" collapsed="false">
      <c r="A2901" s="29" t="s">
        <v>6038</v>
      </c>
      <c r="B2901" s="28" t="s">
        <v>613</v>
      </c>
    </row>
    <row r="2902" customFormat="false" ht="13.5" hidden="false" customHeight="false" outlineLevel="0" collapsed="false">
      <c r="A2902" s="29" t="s">
        <v>6039</v>
      </c>
      <c r="B2902" s="28" t="s">
        <v>6040</v>
      </c>
    </row>
    <row r="2903" customFormat="false" ht="13.5" hidden="false" customHeight="false" outlineLevel="0" collapsed="false">
      <c r="A2903" s="29" t="s">
        <v>6041</v>
      </c>
      <c r="B2903" s="28" t="s">
        <v>6042</v>
      </c>
    </row>
    <row r="2904" customFormat="false" ht="13.5" hidden="false" customHeight="false" outlineLevel="0" collapsed="false">
      <c r="A2904" s="29" t="s">
        <v>6043</v>
      </c>
      <c r="B2904" s="28" t="s">
        <v>6044</v>
      </c>
    </row>
    <row r="2905" customFormat="false" ht="13.5" hidden="false" customHeight="false" outlineLevel="0" collapsed="false">
      <c r="A2905" s="29" t="s">
        <v>6045</v>
      </c>
      <c r="B2905" s="28" t="s">
        <v>6046</v>
      </c>
    </row>
    <row r="2906" customFormat="false" ht="13.5" hidden="false" customHeight="false" outlineLevel="0" collapsed="false">
      <c r="A2906" s="29" t="s">
        <v>6047</v>
      </c>
      <c r="B2906" s="28" t="s">
        <v>6048</v>
      </c>
    </row>
    <row r="2907" customFormat="false" ht="13.5" hidden="false" customHeight="false" outlineLevel="0" collapsed="false">
      <c r="A2907" s="29" t="s">
        <v>6049</v>
      </c>
      <c r="B2907" s="28" t="s">
        <v>6050</v>
      </c>
    </row>
    <row r="2908" customFormat="false" ht="13.5" hidden="false" customHeight="false" outlineLevel="0" collapsed="false">
      <c r="A2908" s="29" t="s">
        <v>6051</v>
      </c>
      <c r="B2908" s="28" t="s">
        <v>6052</v>
      </c>
    </row>
    <row r="2909" customFormat="false" ht="13.5" hidden="false" customHeight="false" outlineLevel="0" collapsed="false">
      <c r="A2909" s="29" t="s">
        <v>6053</v>
      </c>
      <c r="B2909" s="28" t="s">
        <v>6054</v>
      </c>
    </row>
    <row r="2910" customFormat="false" ht="13.5" hidden="false" customHeight="false" outlineLevel="0" collapsed="false">
      <c r="A2910" s="29" t="s">
        <v>6055</v>
      </c>
      <c r="B2910" s="28" t="s">
        <v>6056</v>
      </c>
    </row>
    <row r="2911" customFormat="false" ht="13.5" hidden="false" customHeight="false" outlineLevel="0" collapsed="false">
      <c r="A2911" s="29" t="s">
        <v>6057</v>
      </c>
      <c r="B2911" s="28" t="s">
        <v>6058</v>
      </c>
    </row>
    <row r="2912" customFormat="false" ht="13.5" hidden="false" customHeight="false" outlineLevel="0" collapsed="false">
      <c r="A2912" s="29" t="s">
        <v>6059</v>
      </c>
      <c r="B2912" s="28" t="s">
        <v>6060</v>
      </c>
    </row>
    <row r="2913" customFormat="false" ht="13.5" hidden="false" customHeight="false" outlineLevel="0" collapsed="false">
      <c r="A2913" s="29" t="s">
        <v>6061</v>
      </c>
      <c r="B2913" s="28" t="s">
        <v>613</v>
      </c>
    </row>
    <row r="2914" customFormat="false" ht="13.5" hidden="false" customHeight="false" outlineLevel="0" collapsed="false">
      <c r="A2914" s="29" t="s">
        <v>6062</v>
      </c>
      <c r="B2914" s="28" t="s">
        <v>6063</v>
      </c>
    </row>
    <row r="2915" customFormat="false" ht="13.5" hidden="false" customHeight="false" outlineLevel="0" collapsed="false">
      <c r="A2915" s="29" t="s">
        <v>6064</v>
      </c>
      <c r="B2915" s="28" t="s">
        <v>6065</v>
      </c>
    </row>
    <row r="2916" customFormat="false" ht="13.5" hidden="false" customHeight="false" outlineLevel="0" collapsed="false">
      <c r="A2916" s="29" t="s">
        <v>6066</v>
      </c>
      <c r="B2916" s="28" t="s">
        <v>6067</v>
      </c>
    </row>
    <row r="2917" customFormat="false" ht="13.5" hidden="false" customHeight="false" outlineLevel="0" collapsed="false">
      <c r="A2917" s="29" t="s">
        <v>6068</v>
      </c>
      <c r="B2917" s="28" t="s">
        <v>6069</v>
      </c>
    </row>
    <row r="2918" customFormat="false" ht="13.5" hidden="false" customHeight="false" outlineLevel="0" collapsed="false">
      <c r="A2918" s="29" t="s">
        <v>6070</v>
      </c>
      <c r="B2918" s="28" t="s">
        <v>6071</v>
      </c>
    </row>
    <row r="2919" customFormat="false" ht="13.5" hidden="false" customHeight="false" outlineLevel="0" collapsed="false">
      <c r="A2919" s="29" t="s">
        <v>6072</v>
      </c>
      <c r="B2919" s="28" t="s">
        <v>6073</v>
      </c>
    </row>
    <row r="2920" customFormat="false" ht="13.5" hidden="false" customHeight="false" outlineLevel="0" collapsed="false">
      <c r="A2920" s="29" t="s">
        <v>6074</v>
      </c>
      <c r="B2920" s="28" t="s">
        <v>6075</v>
      </c>
    </row>
    <row r="2921" customFormat="false" ht="13.5" hidden="false" customHeight="false" outlineLevel="0" collapsed="false">
      <c r="A2921" s="29" t="s">
        <v>6076</v>
      </c>
      <c r="B2921" s="28" t="s">
        <v>6077</v>
      </c>
    </row>
    <row r="2922" customFormat="false" ht="13.5" hidden="false" customHeight="false" outlineLevel="0" collapsed="false">
      <c r="A2922" s="29" t="s">
        <v>6078</v>
      </c>
      <c r="B2922" s="28" t="s">
        <v>6079</v>
      </c>
    </row>
    <row r="2923" customFormat="false" ht="13.5" hidden="false" customHeight="false" outlineLevel="0" collapsed="false">
      <c r="A2923" s="29" t="s">
        <v>6080</v>
      </c>
      <c r="B2923" s="28" t="s">
        <v>6081</v>
      </c>
    </row>
    <row r="2924" customFormat="false" ht="13.5" hidden="false" customHeight="false" outlineLevel="0" collapsed="false">
      <c r="A2924" s="29" t="s">
        <v>6082</v>
      </c>
      <c r="B2924" s="28" t="s">
        <v>6083</v>
      </c>
    </row>
    <row r="2925" customFormat="false" ht="13.5" hidden="false" customHeight="false" outlineLevel="0" collapsed="false">
      <c r="A2925" s="29" t="s">
        <v>6084</v>
      </c>
      <c r="B2925" s="28" t="s">
        <v>6085</v>
      </c>
    </row>
    <row r="2926" customFormat="false" ht="13.5" hidden="false" customHeight="false" outlineLevel="0" collapsed="false">
      <c r="A2926" s="29" t="s">
        <v>6086</v>
      </c>
      <c r="B2926" s="28" t="s">
        <v>6087</v>
      </c>
    </row>
    <row r="2927" customFormat="false" ht="13.5" hidden="false" customHeight="false" outlineLevel="0" collapsed="false">
      <c r="A2927" s="29" t="s">
        <v>6088</v>
      </c>
      <c r="B2927" s="28" t="s">
        <v>6089</v>
      </c>
    </row>
    <row r="2928" customFormat="false" ht="13.5" hidden="false" customHeight="false" outlineLevel="0" collapsed="false">
      <c r="A2928" s="29" t="s">
        <v>6090</v>
      </c>
      <c r="B2928" s="28" t="s">
        <v>6091</v>
      </c>
    </row>
    <row r="2929" customFormat="false" ht="13.5" hidden="false" customHeight="false" outlineLevel="0" collapsed="false">
      <c r="A2929" s="29" t="s">
        <v>6092</v>
      </c>
      <c r="B2929" s="28" t="s">
        <v>6093</v>
      </c>
    </row>
    <row r="2930" customFormat="false" ht="13.5" hidden="false" customHeight="false" outlineLevel="0" collapsed="false">
      <c r="A2930" s="29" t="s">
        <v>6094</v>
      </c>
      <c r="B2930" s="28" t="s">
        <v>6095</v>
      </c>
    </row>
    <row r="2931" customFormat="false" ht="13.5" hidden="false" customHeight="false" outlineLevel="0" collapsed="false">
      <c r="A2931" s="29" t="s">
        <v>6096</v>
      </c>
      <c r="B2931" s="28" t="s">
        <v>6097</v>
      </c>
    </row>
    <row r="2932" customFormat="false" ht="13.5" hidden="false" customHeight="false" outlineLevel="0" collapsed="false">
      <c r="A2932" s="29" t="s">
        <v>6098</v>
      </c>
      <c r="B2932" s="28" t="s">
        <v>6099</v>
      </c>
    </row>
    <row r="2933" customFormat="false" ht="13.5" hidden="false" customHeight="false" outlineLevel="0" collapsed="false">
      <c r="A2933" s="29" t="s">
        <v>6100</v>
      </c>
      <c r="B2933" s="28" t="s">
        <v>6101</v>
      </c>
    </row>
    <row r="2934" customFormat="false" ht="13.5" hidden="false" customHeight="false" outlineLevel="0" collapsed="false">
      <c r="A2934" s="29" t="s">
        <v>6102</v>
      </c>
      <c r="B2934" s="28" t="s">
        <v>6103</v>
      </c>
    </row>
    <row r="2935" customFormat="false" ht="13.5" hidden="false" customHeight="false" outlineLevel="0" collapsed="false">
      <c r="A2935" s="29" t="s">
        <v>6104</v>
      </c>
      <c r="B2935" s="28" t="s">
        <v>6105</v>
      </c>
    </row>
    <row r="2936" customFormat="false" ht="13.5" hidden="false" customHeight="false" outlineLevel="0" collapsed="false">
      <c r="A2936" s="29" t="s">
        <v>6106</v>
      </c>
      <c r="B2936" s="28" t="s">
        <v>6107</v>
      </c>
    </row>
    <row r="2937" customFormat="false" ht="13.5" hidden="false" customHeight="false" outlineLevel="0" collapsed="false">
      <c r="A2937" s="29" t="s">
        <v>6108</v>
      </c>
      <c r="B2937" s="28" t="s">
        <v>6109</v>
      </c>
    </row>
    <row r="2938" customFormat="false" ht="13.5" hidden="false" customHeight="false" outlineLevel="0" collapsed="false">
      <c r="A2938" s="29" t="s">
        <v>6110</v>
      </c>
      <c r="B2938" s="28" t="s">
        <v>6111</v>
      </c>
    </row>
    <row r="2939" customFormat="false" ht="13.5" hidden="false" customHeight="false" outlineLevel="0" collapsed="false">
      <c r="A2939" s="29" t="s">
        <v>6112</v>
      </c>
      <c r="B2939" s="28" t="s">
        <v>6113</v>
      </c>
    </row>
    <row r="2940" customFormat="false" ht="13.5" hidden="false" customHeight="false" outlineLevel="0" collapsed="false">
      <c r="A2940" s="29" t="s">
        <v>6114</v>
      </c>
      <c r="B2940" s="28" t="s">
        <v>6115</v>
      </c>
    </row>
    <row r="2941" customFormat="false" ht="13.5" hidden="false" customHeight="false" outlineLevel="0" collapsed="false">
      <c r="A2941" s="29" t="s">
        <v>6116</v>
      </c>
      <c r="B2941" s="28" t="s">
        <v>6117</v>
      </c>
    </row>
    <row r="2942" customFormat="false" ht="13.5" hidden="false" customHeight="false" outlineLevel="0" collapsed="false">
      <c r="A2942" s="29" t="s">
        <v>6118</v>
      </c>
      <c r="B2942" s="28" t="s">
        <v>6119</v>
      </c>
    </row>
    <row r="2943" customFormat="false" ht="13.5" hidden="false" customHeight="false" outlineLevel="0" collapsed="false">
      <c r="A2943" s="29" t="s">
        <v>6120</v>
      </c>
      <c r="B2943" s="28" t="s">
        <v>6121</v>
      </c>
    </row>
    <row r="2944" customFormat="false" ht="13.5" hidden="false" customHeight="false" outlineLevel="0" collapsed="false">
      <c r="A2944" s="29" t="s">
        <v>6122</v>
      </c>
      <c r="B2944" s="28" t="s">
        <v>6123</v>
      </c>
    </row>
    <row r="2945" customFormat="false" ht="13.5" hidden="false" customHeight="false" outlineLevel="0" collapsed="false">
      <c r="A2945" s="29" t="s">
        <v>6124</v>
      </c>
      <c r="B2945" s="28" t="s">
        <v>6125</v>
      </c>
    </row>
    <row r="2946" customFormat="false" ht="13.5" hidden="false" customHeight="false" outlineLevel="0" collapsed="false">
      <c r="A2946" s="29" t="s">
        <v>6126</v>
      </c>
      <c r="B2946" s="28" t="s">
        <v>6127</v>
      </c>
    </row>
    <row r="2947" customFormat="false" ht="13.5" hidden="false" customHeight="false" outlineLevel="0" collapsed="false">
      <c r="A2947" s="29" t="s">
        <v>6128</v>
      </c>
      <c r="B2947" s="28" t="s">
        <v>6129</v>
      </c>
    </row>
    <row r="2948" customFormat="false" ht="13.5" hidden="false" customHeight="false" outlineLevel="0" collapsed="false">
      <c r="A2948" s="29" t="s">
        <v>6130</v>
      </c>
      <c r="B2948" s="28" t="s">
        <v>6131</v>
      </c>
    </row>
    <row r="2949" customFormat="false" ht="13.5" hidden="false" customHeight="false" outlineLevel="0" collapsed="false">
      <c r="A2949" s="29" t="s">
        <v>6132</v>
      </c>
      <c r="B2949" s="28" t="s">
        <v>6133</v>
      </c>
    </row>
    <row r="2950" customFormat="false" ht="13.5" hidden="false" customHeight="false" outlineLevel="0" collapsed="false">
      <c r="A2950" s="29" t="s">
        <v>6134</v>
      </c>
      <c r="B2950" s="28" t="s">
        <v>6135</v>
      </c>
    </row>
    <row r="2951" customFormat="false" ht="13.5" hidden="false" customHeight="false" outlineLevel="0" collapsed="false">
      <c r="A2951" s="29" t="s">
        <v>6136</v>
      </c>
      <c r="B2951" s="28" t="s">
        <v>6137</v>
      </c>
    </row>
    <row r="2952" customFormat="false" ht="13.5" hidden="false" customHeight="false" outlineLevel="0" collapsed="false">
      <c r="A2952" s="29" t="s">
        <v>6138</v>
      </c>
      <c r="B2952" s="28" t="s">
        <v>6139</v>
      </c>
    </row>
    <row r="2953" customFormat="false" ht="13.5" hidden="false" customHeight="false" outlineLevel="0" collapsed="false">
      <c r="A2953" s="29" t="s">
        <v>6140</v>
      </c>
      <c r="B2953" s="28" t="s">
        <v>6141</v>
      </c>
    </row>
    <row r="2954" customFormat="false" ht="13.5" hidden="false" customHeight="false" outlineLevel="0" collapsed="false">
      <c r="A2954" s="29" t="s">
        <v>6142</v>
      </c>
      <c r="B2954" s="28" t="s">
        <v>6143</v>
      </c>
    </row>
    <row r="2955" customFormat="false" ht="13.5" hidden="false" customHeight="false" outlineLevel="0" collapsed="false">
      <c r="A2955" s="29" t="s">
        <v>6144</v>
      </c>
      <c r="B2955" s="28" t="s">
        <v>6145</v>
      </c>
    </row>
    <row r="2956" customFormat="false" ht="13.5" hidden="false" customHeight="false" outlineLevel="0" collapsed="false">
      <c r="A2956" s="29" t="s">
        <v>6146</v>
      </c>
      <c r="B2956" s="28" t="s">
        <v>6147</v>
      </c>
    </row>
    <row r="2957" customFormat="false" ht="13.5" hidden="false" customHeight="false" outlineLevel="0" collapsed="false">
      <c r="A2957" s="29" t="s">
        <v>6148</v>
      </c>
      <c r="B2957" s="28" t="s">
        <v>6149</v>
      </c>
    </row>
    <row r="2958" customFormat="false" ht="13.5" hidden="false" customHeight="false" outlineLevel="0" collapsed="false">
      <c r="A2958" s="29" t="s">
        <v>6150</v>
      </c>
      <c r="B2958" s="28" t="s">
        <v>6151</v>
      </c>
    </row>
    <row r="2959" customFormat="false" ht="13.5" hidden="false" customHeight="false" outlineLevel="0" collapsed="false">
      <c r="A2959" s="29" t="s">
        <v>6152</v>
      </c>
      <c r="B2959" s="28" t="s">
        <v>6153</v>
      </c>
    </row>
    <row r="2960" customFormat="false" ht="13.5" hidden="false" customHeight="false" outlineLevel="0" collapsed="false">
      <c r="A2960" s="29" t="s">
        <v>6154</v>
      </c>
      <c r="B2960" s="28" t="s">
        <v>6155</v>
      </c>
    </row>
    <row r="2961" customFormat="false" ht="13.5" hidden="false" customHeight="false" outlineLevel="0" collapsed="false">
      <c r="A2961" s="29" t="s">
        <v>6156</v>
      </c>
      <c r="B2961" s="28" t="s">
        <v>6157</v>
      </c>
    </row>
    <row r="2962" customFormat="false" ht="13.5" hidden="false" customHeight="false" outlineLevel="0" collapsed="false">
      <c r="A2962" s="29" t="s">
        <v>6158</v>
      </c>
      <c r="B2962" s="28" t="s">
        <v>6159</v>
      </c>
    </row>
    <row r="2963" customFormat="false" ht="13.5" hidden="false" customHeight="false" outlineLevel="0" collapsed="false">
      <c r="A2963" s="29" t="s">
        <v>6160</v>
      </c>
      <c r="B2963" s="28" t="s">
        <v>6161</v>
      </c>
    </row>
    <row r="2964" customFormat="false" ht="13.5" hidden="false" customHeight="false" outlineLevel="0" collapsed="false">
      <c r="A2964" s="29" t="s">
        <v>6162</v>
      </c>
      <c r="B2964" s="28" t="s">
        <v>6163</v>
      </c>
    </row>
    <row r="2965" customFormat="false" ht="13.5" hidden="false" customHeight="false" outlineLevel="0" collapsed="false">
      <c r="A2965" s="29" t="s">
        <v>6164</v>
      </c>
      <c r="B2965" s="28" t="s">
        <v>6165</v>
      </c>
    </row>
    <row r="2966" customFormat="false" ht="13.5" hidden="false" customHeight="false" outlineLevel="0" collapsed="false">
      <c r="A2966" s="29" t="s">
        <v>6166</v>
      </c>
      <c r="B2966" s="28" t="s">
        <v>6167</v>
      </c>
    </row>
    <row r="2967" customFormat="false" ht="13.5" hidden="false" customHeight="false" outlineLevel="0" collapsed="false">
      <c r="A2967" s="29" t="s">
        <v>6168</v>
      </c>
      <c r="B2967" s="28" t="s">
        <v>6169</v>
      </c>
    </row>
    <row r="2968" customFormat="false" ht="13.5" hidden="false" customHeight="false" outlineLevel="0" collapsed="false">
      <c r="A2968" s="29" t="s">
        <v>6170</v>
      </c>
      <c r="B2968" s="28" t="s">
        <v>6171</v>
      </c>
    </row>
    <row r="2969" customFormat="false" ht="13.5" hidden="false" customHeight="false" outlineLevel="0" collapsed="false">
      <c r="A2969" s="29" t="s">
        <v>6172</v>
      </c>
      <c r="B2969" s="28" t="s">
        <v>6173</v>
      </c>
    </row>
    <row r="2970" customFormat="false" ht="13.5" hidden="false" customHeight="false" outlineLevel="0" collapsed="false">
      <c r="A2970" s="29" t="s">
        <v>6174</v>
      </c>
      <c r="B2970" s="28" t="s">
        <v>6175</v>
      </c>
    </row>
    <row r="2971" customFormat="false" ht="13.5" hidden="false" customHeight="false" outlineLevel="0" collapsed="false">
      <c r="A2971" s="29" t="s">
        <v>6176</v>
      </c>
      <c r="B2971" s="28" t="s">
        <v>6177</v>
      </c>
    </row>
    <row r="2972" customFormat="false" ht="13.5" hidden="false" customHeight="false" outlineLevel="0" collapsed="false">
      <c r="A2972" s="29" t="s">
        <v>6178</v>
      </c>
      <c r="B2972" s="28" t="s">
        <v>6179</v>
      </c>
    </row>
    <row r="2973" customFormat="false" ht="13.5" hidden="false" customHeight="false" outlineLevel="0" collapsed="false">
      <c r="A2973" s="29" t="s">
        <v>6180</v>
      </c>
      <c r="B2973" s="28" t="s">
        <v>6181</v>
      </c>
    </row>
    <row r="2974" customFormat="false" ht="13.5" hidden="false" customHeight="false" outlineLevel="0" collapsed="false">
      <c r="A2974" s="29" t="s">
        <v>6182</v>
      </c>
      <c r="B2974" s="28" t="s">
        <v>6183</v>
      </c>
    </row>
    <row r="2975" customFormat="false" ht="13.5" hidden="false" customHeight="false" outlineLevel="0" collapsed="false">
      <c r="A2975" s="29" t="s">
        <v>6184</v>
      </c>
      <c r="B2975" s="28" t="s">
        <v>6185</v>
      </c>
    </row>
    <row r="2976" customFormat="false" ht="13.5" hidden="false" customHeight="false" outlineLevel="0" collapsed="false">
      <c r="A2976" s="29" t="s">
        <v>6186</v>
      </c>
      <c r="B2976" s="28" t="s">
        <v>6187</v>
      </c>
    </row>
    <row r="2977" customFormat="false" ht="13.5" hidden="false" customHeight="false" outlineLevel="0" collapsed="false">
      <c r="A2977" s="29" t="s">
        <v>6188</v>
      </c>
      <c r="B2977" s="28" t="s">
        <v>6189</v>
      </c>
    </row>
    <row r="2978" customFormat="false" ht="13.5" hidden="false" customHeight="false" outlineLevel="0" collapsed="false">
      <c r="A2978" s="29" t="s">
        <v>6190</v>
      </c>
      <c r="B2978" s="28" t="s">
        <v>6191</v>
      </c>
    </row>
    <row r="2979" customFormat="false" ht="13.5" hidden="false" customHeight="false" outlineLevel="0" collapsed="false">
      <c r="A2979" s="29" t="s">
        <v>6192</v>
      </c>
      <c r="B2979" s="28" t="s">
        <v>6193</v>
      </c>
    </row>
    <row r="2980" customFormat="false" ht="13.5" hidden="false" customHeight="false" outlineLevel="0" collapsed="false">
      <c r="A2980" s="29" t="s">
        <v>6194</v>
      </c>
      <c r="B2980" s="28" t="s">
        <v>6195</v>
      </c>
    </row>
    <row r="2981" customFormat="false" ht="13.5" hidden="false" customHeight="false" outlineLevel="0" collapsed="false">
      <c r="A2981" s="29" t="s">
        <v>6196</v>
      </c>
      <c r="B2981" s="28" t="s">
        <v>6197</v>
      </c>
    </row>
    <row r="2982" customFormat="false" ht="13.5" hidden="false" customHeight="false" outlineLevel="0" collapsed="false">
      <c r="A2982" s="29" t="s">
        <v>6198</v>
      </c>
      <c r="B2982" s="28" t="s">
        <v>6199</v>
      </c>
    </row>
    <row r="2983" customFormat="false" ht="13.5" hidden="false" customHeight="false" outlineLevel="0" collapsed="false">
      <c r="A2983" s="29" t="s">
        <v>6200</v>
      </c>
      <c r="B2983" s="28" t="s">
        <v>6201</v>
      </c>
    </row>
    <row r="2984" customFormat="false" ht="13.5" hidden="false" customHeight="false" outlineLevel="0" collapsed="false">
      <c r="A2984" s="29" t="s">
        <v>6202</v>
      </c>
      <c r="B2984" s="28" t="s">
        <v>6203</v>
      </c>
    </row>
    <row r="2985" customFormat="false" ht="13.5" hidden="false" customHeight="false" outlineLevel="0" collapsed="false">
      <c r="A2985" s="29" t="s">
        <v>6204</v>
      </c>
      <c r="B2985" s="28" t="s">
        <v>6205</v>
      </c>
    </row>
    <row r="2986" customFormat="false" ht="13.5" hidden="false" customHeight="false" outlineLevel="0" collapsed="false">
      <c r="A2986" s="29" t="s">
        <v>6206</v>
      </c>
      <c r="B2986" s="28" t="s">
        <v>6207</v>
      </c>
    </row>
    <row r="2987" customFormat="false" ht="13.5" hidden="false" customHeight="false" outlineLevel="0" collapsed="false">
      <c r="A2987" s="29" t="s">
        <v>6208</v>
      </c>
      <c r="B2987" s="28" t="s">
        <v>6209</v>
      </c>
    </row>
    <row r="2988" customFormat="false" ht="13.5" hidden="false" customHeight="false" outlineLevel="0" collapsed="false">
      <c r="A2988" s="29" t="s">
        <v>6210</v>
      </c>
      <c r="B2988" s="28" t="s">
        <v>6211</v>
      </c>
    </row>
    <row r="2989" customFormat="false" ht="13.5" hidden="false" customHeight="false" outlineLevel="0" collapsed="false">
      <c r="A2989" s="29" t="s">
        <v>6212</v>
      </c>
      <c r="B2989" s="28" t="s">
        <v>6213</v>
      </c>
    </row>
    <row r="2990" customFormat="false" ht="13.5" hidden="false" customHeight="false" outlineLevel="0" collapsed="false">
      <c r="A2990" s="29" t="s">
        <v>6214</v>
      </c>
      <c r="B2990" s="28" t="s">
        <v>613</v>
      </c>
    </row>
    <row r="2991" customFormat="false" ht="13.5" hidden="false" customHeight="false" outlineLevel="0" collapsed="false">
      <c r="A2991" s="29" t="s">
        <v>6215</v>
      </c>
      <c r="B2991" s="28" t="s">
        <v>6216</v>
      </c>
    </row>
    <row r="2992" customFormat="false" ht="13.5" hidden="false" customHeight="false" outlineLevel="0" collapsed="false">
      <c r="A2992" s="29" t="s">
        <v>6217</v>
      </c>
      <c r="B2992" s="28" t="s">
        <v>6218</v>
      </c>
    </row>
    <row r="2993" customFormat="false" ht="13.5" hidden="false" customHeight="false" outlineLevel="0" collapsed="false">
      <c r="A2993" s="29" t="s">
        <v>6219</v>
      </c>
      <c r="B2993" s="28" t="s">
        <v>6220</v>
      </c>
    </row>
    <row r="2994" customFormat="false" ht="13.5" hidden="false" customHeight="false" outlineLevel="0" collapsed="false">
      <c r="A2994" s="29" t="s">
        <v>6221</v>
      </c>
      <c r="B2994" s="28" t="s">
        <v>6222</v>
      </c>
    </row>
    <row r="2995" customFormat="false" ht="13.5" hidden="false" customHeight="false" outlineLevel="0" collapsed="false">
      <c r="A2995" s="29" t="s">
        <v>6223</v>
      </c>
      <c r="B2995" s="28" t="s">
        <v>6224</v>
      </c>
    </row>
    <row r="2996" customFormat="false" ht="13.5" hidden="false" customHeight="false" outlineLevel="0" collapsed="false">
      <c r="A2996" s="29" t="s">
        <v>6225</v>
      </c>
      <c r="B2996" s="28" t="s">
        <v>6226</v>
      </c>
    </row>
    <row r="2997" customFormat="false" ht="13.5" hidden="false" customHeight="false" outlineLevel="0" collapsed="false">
      <c r="A2997" s="29" t="s">
        <v>6227</v>
      </c>
      <c r="B2997" s="28" t="s">
        <v>6228</v>
      </c>
    </row>
    <row r="2998" customFormat="false" ht="13.5" hidden="false" customHeight="false" outlineLevel="0" collapsed="false">
      <c r="A2998" s="29" t="s">
        <v>6229</v>
      </c>
      <c r="B2998" s="28" t="s">
        <v>6230</v>
      </c>
    </row>
    <row r="2999" customFormat="false" ht="13.5" hidden="false" customHeight="false" outlineLevel="0" collapsed="false">
      <c r="A2999" s="29" t="s">
        <v>6231</v>
      </c>
      <c r="B2999" s="28" t="s">
        <v>6232</v>
      </c>
    </row>
    <row r="3000" customFormat="false" ht="13.5" hidden="false" customHeight="false" outlineLevel="0" collapsed="false">
      <c r="A3000" s="29" t="s">
        <v>6233</v>
      </c>
      <c r="B3000" s="28" t="s">
        <v>6234</v>
      </c>
    </row>
    <row r="3001" customFormat="false" ht="13.5" hidden="false" customHeight="false" outlineLevel="0" collapsed="false">
      <c r="A3001" s="29" t="s">
        <v>6235</v>
      </c>
      <c r="B3001" s="28" t="s">
        <v>6236</v>
      </c>
    </row>
    <row r="3002" customFormat="false" ht="13.5" hidden="false" customHeight="false" outlineLevel="0" collapsed="false">
      <c r="A3002" s="29" t="s">
        <v>6237</v>
      </c>
      <c r="B3002" s="28" t="s">
        <v>6238</v>
      </c>
    </row>
    <row r="3003" customFormat="false" ht="13.5" hidden="false" customHeight="false" outlineLevel="0" collapsed="false">
      <c r="A3003" s="29" t="s">
        <v>6239</v>
      </c>
      <c r="B3003" s="28" t="s">
        <v>6240</v>
      </c>
    </row>
    <row r="3004" customFormat="false" ht="13.5" hidden="false" customHeight="false" outlineLevel="0" collapsed="false">
      <c r="A3004" s="29" t="s">
        <v>6241</v>
      </c>
      <c r="B3004" s="28" t="s">
        <v>6242</v>
      </c>
    </row>
    <row r="3005" customFormat="false" ht="13.5" hidden="false" customHeight="false" outlineLevel="0" collapsed="false">
      <c r="A3005" s="29" t="s">
        <v>6243</v>
      </c>
      <c r="B3005" s="28" t="s">
        <v>6244</v>
      </c>
    </row>
    <row r="3006" customFormat="false" ht="13.5" hidden="false" customHeight="false" outlineLevel="0" collapsed="false">
      <c r="A3006" s="29" t="s">
        <v>6245</v>
      </c>
      <c r="B3006" s="28" t="s">
        <v>6246</v>
      </c>
    </row>
    <row r="3007" customFormat="false" ht="13.5" hidden="false" customHeight="false" outlineLevel="0" collapsed="false">
      <c r="A3007" s="29" t="s">
        <v>6247</v>
      </c>
      <c r="B3007" s="28" t="s">
        <v>6248</v>
      </c>
    </row>
    <row r="3008" customFormat="false" ht="13.5" hidden="false" customHeight="false" outlineLevel="0" collapsed="false">
      <c r="A3008" s="29" t="s">
        <v>6249</v>
      </c>
      <c r="B3008" s="28" t="s">
        <v>6250</v>
      </c>
    </row>
    <row r="3009" customFormat="false" ht="13.5" hidden="false" customHeight="false" outlineLevel="0" collapsed="false">
      <c r="A3009" s="29" t="s">
        <v>6251</v>
      </c>
      <c r="B3009" s="28" t="s">
        <v>6252</v>
      </c>
    </row>
    <row r="3010" customFormat="false" ht="13.5" hidden="false" customHeight="false" outlineLevel="0" collapsed="false">
      <c r="A3010" s="29" t="s">
        <v>6253</v>
      </c>
      <c r="B3010" s="28" t="s">
        <v>6254</v>
      </c>
    </row>
    <row r="3011" customFormat="false" ht="13.5" hidden="false" customHeight="false" outlineLevel="0" collapsed="false">
      <c r="A3011" s="29" t="s">
        <v>6255</v>
      </c>
      <c r="B3011" s="28" t="s">
        <v>6256</v>
      </c>
    </row>
    <row r="3012" customFormat="false" ht="13.5" hidden="false" customHeight="false" outlineLevel="0" collapsed="false">
      <c r="A3012" s="29" t="s">
        <v>6257</v>
      </c>
      <c r="B3012" s="28" t="s">
        <v>6258</v>
      </c>
    </row>
    <row r="3013" customFormat="false" ht="13.5" hidden="false" customHeight="false" outlineLevel="0" collapsed="false">
      <c r="A3013" s="29" t="s">
        <v>6259</v>
      </c>
      <c r="B3013" s="28" t="s">
        <v>6260</v>
      </c>
    </row>
    <row r="3014" customFormat="false" ht="13.5" hidden="false" customHeight="false" outlineLevel="0" collapsed="false">
      <c r="A3014" s="29" t="s">
        <v>6261</v>
      </c>
      <c r="B3014" s="28" t="s">
        <v>6262</v>
      </c>
    </row>
    <row r="3015" customFormat="false" ht="13.5" hidden="false" customHeight="false" outlineLevel="0" collapsed="false">
      <c r="A3015" s="29" t="s">
        <v>6263</v>
      </c>
      <c r="B3015" s="28" t="s">
        <v>6264</v>
      </c>
    </row>
    <row r="3016" customFormat="false" ht="13.5" hidden="false" customHeight="false" outlineLevel="0" collapsed="false">
      <c r="A3016" s="29" t="s">
        <v>6265</v>
      </c>
      <c r="B3016" s="28" t="s">
        <v>6266</v>
      </c>
    </row>
    <row r="3017" customFormat="false" ht="13.5" hidden="false" customHeight="false" outlineLevel="0" collapsed="false">
      <c r="A3017" s="29" t="s">
        <v>6267</v>
      </c>
      <c r="B3017" s="28" t="s">
        <v>6268</v>
      </c>
    </row>
    <row r="3018" customFormat="false" ht="13.5" hidden="false" customHeight="false" outlineLevel="0" collapsed="false">
      <c r="A3018" s="29" t="s">
        <v>6269</v>
      </c>
      <c r="B3018" s="28" t="s">
        <v>6270</v>
      </c>
    </row>
    <row r="3019" customFormat="false" ht="13.5" hidden="false" customHeight="false" outlineLevel="0" collapsed="false">
      <c r="A3019" s="29" t="s">
        <v>6271</v>
      </c>
      <c r="B3019" s="28" t="s">
        <v>6272</v>
      </c>
    </row>
    <row r="3020" customFormat="false" ht="13.5" hidden="false" customHeight="false" outlineLevel="0" collapsed="false">
      <c r="A3020" s="29" t="s">
        <v>6273</v>
      </c>
      <c r="B3020" s="28" t="s">
        <v>6274</v>
      </c>
    </row>
    <row r="3021" customFormat="false" ht="13.5" hidden="false" customHeight="false" outlineLevel="0" collapsed="false">
      <c r="A3021" s="29" t="s">
        <v>6275</v>
      </c>
      <c r="B3021" s="28" t="s">
        <v>6276</v>
      </c>
    </row>
    <row r="3022" customFormat="false" ht="13.5" hidden="false" customHeight="false" outlineLevel="0" collapsed="false">
      <c r="A3022" s="29" t="s">
        <v>6277</v>
      </c>
      <c r="B3022" s="28" t="s">
        <v>6278</v>
      </c>
    </row>
    <row r="3023" customFormat="false" ht="13.5" hidden="false" customHeight="false" outlineLevel="0" collapsed="false">
      <c r="A3023" s="29" t="s">
        <v>6279</v>
      </c>
      <c r="B3023" s="28" t="s">
        <v>6280</v>
      </c>
    </row>
    <row r="3024" customFormat="false" ht="13.5" hidden="false" customHeight="false" outlineLevel="0" collapsed="false">
      <c r="A3024" s="29" t="s">
        <v>6281</v>
      </c>
      <c r="B3024" s="28" t="s">
        <v>6282</v>
      </c>
    </row>
    <row r="3025" customFormat="false" ht="13.5" hidden="false" customHeight="false" outlineLevel="0" collapsed="false">
      <c r="A3025" s="29" t="s">
        <v>6283</v>
      </c>
      <c r="B3025" s="28" t="s">
        <v>6284</v>
      </c>
    </row>
    <row r="3026" customFormat="false" ht="13.5" hidden="false" customHeight="false" outlineLevel="0" collapsed="false">
      <c r="A3026" s="29" t="s">
        <v>6285</v>
      </c>
      <c r="B3026" s="28" t="s">
        <v>6286</v>
      </c>
    </row>
    <row r="3027" customFormat="false" ht="13.5" hidden="false" customHeight="false" outlineLevel="0" collapsed="false">
      <c r="A3027" s="29" t="s">
        <v>6287</v>
      </c>
      <c r="B3027" s="28" t="s">
        <v>6288</v>
      </c>
    </row>
    <row r="3028" customFormat="false" ht="13.5" hidden="false" customHeight="false" outlineLevel="0" collapsed="false">
      <c r="A3028" s="29" t="s">
        <v>6289</v>
      </c>
      <c r="B3028" s="28" t="s">
        <v>6290</v>
      </c>
    </row>
    <row r="3029" customFormat="false" ht="13.5" hidden="false" customHeight="false" outlineLevel="0" collapsed="false">
      <c r="A3029" s="29" t="s">
        <v>6291</v>
      </c>
      <c r="B3029" s="28" t="s">
        <v>6292</v>
      </c>
    </row>
    <row r="3030" customFormat="false" ht="13.5" hidden="false" customHeight="false" outlineLevel="0" collapsed="false">
      <c r="A3030" s="29" t="s">
        <v>6293</v>
      </c>
      <c r="B3030" s="28" t="s">
        <v>6294</v>
      </c>
    </row>
    <row r="3031" customFormat="false" ht="13.5" hidden="false" customHeight="false" outlineLevel="0" collapsed="false">
      <c r="A3031" s="29" t="s">
        <v>6295</v>
      </c>
      <c r="B3031" s="28" t="s">
        <v>6296</v>
      </c>
    </row>
    <row r="3032" customFormat="false" ht="13.5" hidden="false" customHeight="false" outlineLevel="0" collapsed="false">
      <c r="A3032" s="29" t="s">
        <v>6297</v>
      </c>
      <c r="B3032" s="28" t="s">
        <v>6298</v>
      </c>
    </row>
    <row r="3033" customFormat="false" ht="13.5" hidden="false" customHeight="false" outlineLevel="0" collapsed="false">
      <c r="A3033" s="29" t="s">
        <v>6299</v>
      </c>
      <c r="B3033" s="28" t="s">
        <v>6300</v>
      </c>
    </row>
    <row r="3034" customFormat="false" ht="13.5" hidden="false" customHeight="false" outlineLevel="0" collapsed="false">
      <c r="A3034" s="29" t="s">
        <v>6301</v>
      </c>
      <c r="B3034" s="28" t="s">
        <v>6302</v>
      </c>
    </row>
    <row r="3035" customFormat="false" ht="13.5" hidden="false" customHeight="false" outlineLevel="0" collapsed="false">
      <c r="A3035" s="29" t="s">
        <v>6303</v>
      </c>
      <c r="B3035" s="28" t="s">
        <v>6304</v>
      </c>
    </row>
    <row r="3036" customFormat="false" ht="13.5" hidden="false" customHeight="false" outlineLevel="0" collapsed="false">
      <c r="A3036" s="29" t="s">
        <v>6305</v>
      </c>
      <c r="B3036" s="28" t="s">
        <v>6306</v>
      </c>
    </row>
    <row r="3037" customFormat="false" ht="13.5" hidden="false" customHeight="false" outlineLevel="0" collapsed="false">
      <c r="A3037" s="29" t="s">
        <v>6307</v>
      </c>
      <c r="B3037" s="28" t="s">
        <v>6308</v>
      </c>
    </row>
    <row r="3038" customFormat="false" ht="13.5" hidden="false" customHeight="false" outlineLevel="0" collapsed="false">
      <c r="A3038" s="29" t="s">
        <v>6309</v>
      </c>
      <c r="B3038" s="28" t="s">
        <v>6310</v>
      </c>
    </row>
    <row r="3039" customFormat="false" ht="13.5" hidden="false" customHeight="false" outlineLevel="0" collapsed="false">
      <c r="A3039" s="29" t="s">
        <v>6311</v>
      </c>
      <c r="B3039" s="28" t="s">
        <v>6312</v>
      </c>
    </row>
    <row r="3040" customFormat="false" ht="13.5" hidden="false" customHeight="false" outlineLevel="0" collapsed="false">
      <c r="A3040" s="29" t="s">
        <v>6313</v>
      </c>
      <c r="B3040" s="28" t="s">
        <v>6314</v>
      </c>
    </row>
    <row r="3041" customFormat="false" ht="13.5" hidden="false" customHeight="false" outlineLevel="0" collapsed="false">
      <c r="A3041" s="29" t="s">
        <v>6315</v>
      </c>
      <c r="B3041" s="28" t="s">
        <v>6316</v>
      </c>
    </row>
    <row r="3042" customFormat="false" ht="13.5" hidden="false" customHeight="false" outlineLevel="0" collapsed="false">
      <c r="A3042" s="29" t="s">
        <v>6317</v>
      </c>
      <c r="B3042" s="28" t="s">
        <v>6318</v>
      </c>
    </row>
    <row r="3043" customFormat="false" ht="13.5" hidden="false" customHeight="false" outlineLevel="0" collapsed="false">
      <c r="A3043" s="29" t="s">
        <v>6319</v>
      </c>
      <c r="B3043" s="28" t="s">
        <v>6320</v>
      </c>
    </row>
    <row r="3044" customFormat="false" ht="13.5" hidden="false" customHeight="false" outlineLevel="0" collapsed="false">
      <c r="A3044" s="29" t="s">
        <v>6321</v>
      </c>
      <c r="B3044" s="28" t="s">
        <v>6322</v>
      </c>
    </row>
    <row r="3045" customFormat="false" ht="13.5" hidden="false" customHeight="false" outlineLevel="0" collapsed="false">
      <c r="A3045" s="29" t="s">
        <v>6323</v>
      </c>
      <c r="B3045" s="28" t="s">
        <v>6324</v>
      </c>
    </row>
    <row r="3046" customFormat="false" ht="13.5" hidden="false" customHeight="false" outlineLevel="0" collapsed="false">
      <c r="A3046" s="29" t="s">
        <v>6325</v>
      </c>
      <c r="B3046" s="28" t="s">
        <v>6326</v>
      </c>
    </row>
    <row r="3047" customFormat="false" ht="13.5" hidden="false" customHeight="false" outlineLevel="0" collapsed="false">
      <c r="A3047" s="29" t="s">
        <v>6327</v>
      </c>
      <c r="B3047" s="28" t="s">
        <v>6328</v>
      </c>
    </row>
    <row r="3048" customFormat="false" ht="13.5" hidden="false" customHeight="false" outlineLevel="0" collapsed="false">
      <c r="A3048" s="29" t="s">
        <v>6329</v>
      </c>
      <c r="B3048" s="28" t="s">
        <v>6330</v>
      </c>
    </row>
    <row r="3049" customFormat="false" ht="13.5" hidden="false" customHeight="false" outlineLevel="0" collapsed="false">
      <c r="A3049" s="29" t="s">
        <v>6331</v>
      </c>
      <c r="B3049" s="28" t="s">
        <v>6332</v>
      </c>
    </row>
    <row r="3050" customFormat="false" ht="13.5" hidden="false" customHeight="false" outlineLevel="0" collapsed="false">
      <c r="A3050" s="29" t="s">
        <v>6333</v>
      </c>
      <c r="B3050" s="28" t="s">
        <v>6334</v>
      </c>
    </row>
    <row r="3051" customFormat="false" ht="13.5" hidden="false" customHeight="false" outlineLevel="0" collapsed="false">
      <c r="A3051" s="29" t="s">
        <v>6335</v>
      </c>
      <c r="B3051" s="28" t="s">
        <v>6336</v>
      </c>
    </row>
    <row r="3052" customFormat="false" ht="13.5" hidden="false" customHeight="false" outlineLevel="0" collapsed="false">
      <c r="A3052" s="29" t="s">
        <v>6337</v>
      </c>
      <c r="B3052" s="28" t="s">
        <v>6338</v>
      </c>
    </row>
    <row r="3053" customFormat="false" ht="13.5" hidden="false" customHeight="false" outlineLevel="0" collapsed="false">
      <c r="A3053" s="29" t="s">
        <v>6339</v>
      </c>
      <c r="B3053" s="28" t="s">
        <v>6340</v>
      </c>
    </row>
    <row r="3054" customFormat="false" ht="13.5" hidden="false" customHeight="false" outlineLevel="0" collapsed="false">
      <c r="A3054" s="29" t="s">
        <v>6341</v>
      </c>
      <c r="B3054" s="28" t="s">
        <v>6342</v>
      </c>
    </row>
    <row r="3055" customFormat="false" ht="13.5" hidden="false" customHeight="false" outlineLevel="0" collapsed="false">
      <c r="A3055" s="29" t="s">
        <v>6343</v>
      </c>
      <c r="B3055" s="28" t="s">
        <v>6344</v>
      </c>
    </row>
    <row r="3056" customFormat="false" ht="13.5" hidden="false" customHeight="false" outlineLevel="0" collapsed="false">
      <c r="A3056" s="29" t="s">
        <v>6345</v>
      </c>
      <c r="B3056" s="28" t="s">
        <v>6346</v>
      </c>
    </row>
    <row r="3057" customFormat="false" ht="13.5" hidden="false" customHeight="false" outlineLevel="0" collapsed="false">
      <c r="A3057" s="29" t="s">
        <v>6347</v>
      </c>
      <c r="B3057" s="28" t="s">
        <v>6348</v>
      </c>
    </row>
    <row r="3058" customFormat="false" ht="13.5" hidden="false" customHeight="false" outlineLevel="0" collapsed="false">
      <c r="A3058" s="29" t="s">
        <v>6349</v>
      </c>
      <c r="B3058" s="28" t="s">
        <v>6350</v>
      </c>
    </row>
    <row r="3059" customFormat="false" ht="13.5" hidden="false" customHeight="false" outlineLevel="0" collapsed="false">
      <c r="A3059" s="29" t="s">
        <v>6351</v>
      </c>
      <c r="B3059" s="28" t="s">
        <v>6352</v>
      </c>
    </row>
    <row r="3060" customFormat="false" ht="13.5" hidden="false" customHeight="false" outlineLevel="0" collapsed="false">
      <c r="A3060" s="29" t="s">
        <v>6353</v>
      </c>
      <c r="B3060" s="28" t="s">
        <v>6354</v>
      </c>
    </row>
    <row r="3061" customFormat="false" ht="13.5" hidden="false" customHeight="false" outlineLevel="0" collapsed="false">
      <c r="A3061" s="29" t="s">
        <v>6355</v>
      </c>
      <c r="B3061" s="28" t="s">
        <v>6356</v>
      </c>
    </row>
    <row r="3062" customFormat="false" ht="13.5" hidden="false" customHeight="false" outlineLevel="0" collapsed="false">
      <c r="A3062" s="29" t="s">
        <v>6357</v>
      </c>
      <c r="B3062" s="28" t="s">
        <v>6358</v>
      </c>
    </row>
    <row r="3063" customFormat="false" ht="13.5" hidden="false" customHeight="false" outlineLevel="0" collapsed="false">
      <c r="A3063" s="29" t="s">
        <v>6359</v>
      </c>
      <c r="B3063" s="28" t="s">
        <v>6360</v>
      </c>
    </row>
    <row r="3064" customFormat="false" ht="13.5" hidden="false" customHeight="false" outlineLevel="0" collapsed="false">
      <c r="A3064" s="29" t="s">
        <v>6361</v>
      </c>
      <c r="B3064" s="28" t="s">
        <v>6362</v>
      </c>
    </row>
    <row r="3065" customFormat="false" ht="13.5" hidden="false" customHeight="false" outlineLevel="0" collapsed="false">
      <c r="A3065" s="29" t="s">
        <v>6363</v>
      </c>
      <c r="B3065" s="28" t="s">
        <v>6364</v>
      </c>
    </row>
    <row r="3066" customFormat="false" ht="13.5" hidden="false" customHeight="false" outlineLevel="0" collapsed="false">
      <c r="A3066" s="29" t="s">
        <v>6365</v>
      </c>
      <c r="B3066" s="28" t="s">
        <v>6366</v>
      </c>
    </row>
    <row r="3067" customFormat="false" ht="13.5" hidden="false" customHeight="false" outlineLevel="0" collapsed="false">
      <c r="A3067" s="29" t="s">
        <v>6367</v>
      </c>
      <c r="B3067" s="28" t="s">
        <v>6368</v>
      </c>
    </row>
    <row r="3068" customFormat="false" ht="13.5" hidden="false" customHeight="false" outlineLevel="0" collapsed="false">
      <c r="A3068" s="29" t="s">
        <v>6369</v>
      </c>
      <c r="B3068" s="28" t="s">
        <v>6370</v>
      </c>
    </row>
    <row r="3069" customFormat="false" ht="13.5" hidden="false" customHeight="false" outlineLevel="0" collapsed="false">
      <c r="A3069" s="29" t="s">
        <v>6371</v>
      </c>
      <c r="B3069" s="28" t="s">
        <v>6372</v>
      </c>
    </row>
    <row r="3070" customFormat="false" ht="13.5" hidden="false" customHeight="false" outlineLevel="0" collapsed="false">
      <c r="A3070" s="29" t="s">
        <v>6373</v>
      </c>
      <c r="B3070" s="28" t="s">
        <v>6374</v>
      </c>
    </row>
    <row r="3071" customFormat="false" ht="13.5" hidden="false" customHeight="false" outlineLevel="0" collapsed="false">
      <c r="A3071" s="29" t="s">
        <v>6375</v>
      </c>
      <c r="B3071" s="28" t="s">
        <v>6376</v>
      </c>
    </row>
    <row r="3072" customFormat="false" ht="13.5" hidden="false" customHeight="false" outlineLevel="0" collapsed="false">
      <c r="A3072" s="29" t="s">
        <v>6377</v>
      </c>
      <c r="B3072" s="28" t="s">
        <v>613</v>
      </c>
    </row>
    <row r="3073" customFormat="false" ht="13.5" hidden="false" customHeight="false" outlineLevel="0" collapsed="false">
      <c r="A3073" s="29" t="s">
        <v>6378</v>
      </c>
      <c r="B3073" s="28" t="s">
        <v>1257</v>
      </c>
    </row>
    <row r="3074" customFormat="false" ht="13.5" hidden="false" customHeight="false" outlineLevel="0" collapsed="false">
      <c r="A3074" s="29" t="s">
        <v>6379</v>
      </c>
      <c r="B3074" s="28" t="s">
        <v>6380</v>
      </c>
    </row>
    <row r="3075" customFormat="false" ht="13.5" hidden="false" customHeight="false" outlineLevel="0" collapsed="false">
      <c r="A3075" s="29" t="s">
        <v>6381</v>
      </c>
      <c r="B3075" s="28" t="s">
        <v>6382</v>
      </c>
    </row>
    <row r="3076" customFormat="false" ht="13.5" hidden="false" customHeight="false" outlineLevel="0" collapsed="false">
      <c r="A3076" s="29" t="s">
        <v>6383</v>
      </c>
      <c r="B3076" s="28" t="s">
        <v>6384</v>
      </c>
    </row>
    <row r="3077" customFormat="false" ht="13.5" hidden="false" customHeight="false" outlineLevel="0" collapsed="false">
      <c r="A3077" s="29" t="s">
        <v>6385</v>
      </c>
      <c r="B3077" s="28" t="s">
        <v>6386</v>
      </c>
    </row>
    <row r="3078" customFormat="false" ht="13.5" hidden="false" customHeight="false" outlineLevel="0" collapsed="false">
      <c r="A3078" s="29" t="s">
        <v>6387</v>
      </c>
      <c r="B3078" s="28" t="s">
        <v>6388</v>
      </c>
    </row>
    <row r="3079" customFormat="false" ht="13.5" hidden="false" customHeight="false" outlineLevel="0" collapsed="false">
      <c r="A3079" s="29" t="s">
        <v>6389</v>
      </c>
      <c r="B3079" s="28" t="s">
        <v>6390</v>
      </c>
    </row>
    <row r="3080" customFormat="false" ht="13.5" hidden="false" customHeight="false" outlineLevel="0" collapsed="false">
      <c r="A3080" s="29" t="s">
        <v>6391</v>
      </c>
      <c r="B3080" s="28" t="s">
        <v>6392</v>
      </c>
    </row>
    <row r="3081" customFormat="false" ht="13.5" hidden="false" customHeight="false" outlineLevel="0" collapsed="false">
      <c r="A3081" s="29" t="s">
        <v>6393</v>
      </c>
      <c r="B3081" s="28" t="s">
        <v>615</v>
      </c>
    </row>
    <row r="3082" customFormat="false" ht="13.5" hidden="false" customHeight="false" outlineLevel="0" collapsed="false">
      <c r="A3082" s="29" t="s">
        <v>6394</v>
      </c>
      <c r="B3082" s="28" t="s">
        <v>6395</v>
      </c>
    </row>
    <row r="3083" customFormat="false" ht="13.5" hidden="false" customHeight="false" outlineLevel="0" collapsed="false">
      <c r="A3083" s="29" t="s">
        <v>6396</v>
      </c>
      <c r="B3083" s="28" t="s">
        <v>6397</v>
      </c>
    </row>
    <row r="3084" customFormat="false" ht="13.5" hidden="false" customHeight="false" outlineLevel="0" collapsed="false">
      <c r="A3084" s="29" t="s">
        <v>6398</v>
      </c>
      <c r="B3084" s="28" t="s">
        <v>6399</v>
      </c>
    </row>
    <row r="3085" customFormat="false" ht="13.5" hidden="false" customHeight="false" outlineLevel="0" collapsed="false">
      <c r="A3085" s="29" t="s">
        <v>6400</v>
      </c>
      <c r="B3085" s="28" t="s">
        <v>6401</v>
      </c>
    </row>
    <row r="3086" customFormat="false" ht="13.5" hidden="false" customHeight="false" outlineLevel="0" collapsed="false">
      <c r="A3086" s="29" t="s">
        <v>6402</v>
      </c>
      <c r="B3086" s="28" t="s">
        <v>6403</v>
      </c>
    </row>
    <row r="3087" customFormat="false" ht="13.5" hidden="false" customHeight="false" outlineLevel="0" collapsed="false">
      <c r="A3087" s="29" t="s">
        <v>6404</v>
      </c>
      <c r="B3087" s="28" t="s">
        <v>613</v>
      </c>
    </row>
    <row r="3088" customFormat="false" ht="13.5" hidden="false" customHeight="false" outlineLevel="0" collapsed="false">
      <c r="A3088" s="29" t="s">
        <v>6405</v>
      </c>
      <c r="B3088" s="28" t="s">
        <v>6406</v>
      </c>
    </row>
    <row r="3089" customFormat="false" ht="13.5" hidden="false" customHeight="false" outlineLevel="0" collapsed="false">
      <c r="A3089" s="29" t="s">
        <v>6407</v>
      </c>
      <c r="B3089" s="28" t="s">
        <v>6408</v>
      </c>
    </row>
    <row r="3090" customFormat="false" ht="13.5" hidden="false" customHeight="false" outlineLevel="0" collapsed="false">
      <c r="A3090" s="29" t="s">
        <v>6409</v>
      </c>
      <c r="B3090" s="28" t="s">
        <v>6410</v>
      </c>
    </row>
    <row r="3091" customFormat="false" ht="13.5" hidden="false" customHeight="false" outlineLevel="0" collapsed="false">
      <c r="A3091" s="29" t="s">
        <v>6411</v>
      </c>
      <c r="B3091" s="28" t="s">
        <v>6412</v>
      </c>
    </row>
    <row r="3092" customFormat="false" ht="13.5" hidden="false" customHeight="false" outlineLevel="0" collapsed="false">
      <c r="A3092" s="29" t="s">
        <v>6413</v>
      </c>
      <c r="B3092" s="28" t="s">
        <v>6414</v>
      </c>
    </row>
    <row r="3093" customFormat="false" ht="13.5" hidden="false" customHeight="false" outlineLevel="0" collapsed="false">
      <c r="A3093" s="29" t="s">
        <v>6415</v>
      </c>
      <c r="B3093" s="28" t="s">
        <v>613</v>
      </c>
    </row>
    <row r="3094" customFormat="false" ht="13.5" hidden="false" customHeight="false" outlineLevel="0" collapsed="false">
      <c r="A3094" s="29" t="s">
        <v>6416</v>
      </c>
      <c r="B3094" s="28" t="s">
        <v>6417</v>
      </c>
    </row>
    <row r="3095" customFormat="false" ht="13.5" hidden="false" customHeight="false" outlineLevel="0" collapsed="false">
      <c r="A3095" s="29" t="s">
        <v>6418</v>
      </c>
      <c r="B3095" s="28" t="s">
        <v>6419</v>
      </c>
    </row>
    <row r="3096" customFormat="false" ht="13.5" hidden="false" customHeight="false" outlineLevel="0" collapsed="false">
      <c r="A3096" s="29" t="s">
        <v>6420</v>
      </c>
      <c r="B3096" s="28" t="s">
        <v>6421</v>
      </c>
    </row>
    <row r="3097" customFormat="false" ht="13.5" hidden="false" customHeight="false" outlineLevel="0" collapsed="false">
      <c r="A3097" s="29" t="s">
        <v>6422</v>
      </c>
      <c r="B3097" s="28" t="s">
        <v>6423</v>
      </c>
    </row>
    <row r="3098" customFormat="false" ht="13.5" hidden="false" customHeight="false" outlineLevel="0" collapsed="false">
      <c r="A3098" s="29" t="s">
        <v>6424</v>
      </c>
      <c r="B3098" s="28" t="s">
        <v>6425</v>
      </c>
    </row>
    <row r="3099" customFormat="false" ht="13.5" hidden="false" customHeight="false" outlineLevel="0" collapsed="false">
      <c r="A3099" s="29" t="s">
        <v>6426</v>
      </c>
      <c r="B3099" s="28" t="s">
        <v>6427</v>
      </c>
    </row>
    <row r="3100" customFormat="false" ht="13.5" hidden="false" customHeight="false" outlineLevel="0" collapsed="false">
      <c r="A3100" s="29" t="s">
        <v>6428</v>
      </c>
      <c r="B3100" s="28" t="s">
        <v>6429</v>
      </c>
    </row>
    <row r="3101" customFormat="false" ht="13.5" hidden="false" customHeight="false" outlineLevel="0" collapsed="false">
      <c r="A3101" s="29" t="s">
        <v>6430</v>
      </c>
      <c r="B3101" s="28" t="s">
        <v>6431</v>
      </c>
    </row>
    <row r="3102" customFormat="false" ht="13.5" hidden="false" customHeight="false" outlineLevel="0" collapsed="false">
      <c r="A3102" s="29" t="s">
        <v>6432</v>
      </c>
      <c r="B3102" s="28" t="s">
        <v>6433</v>
      </c>
    </row>
    <row r="3103" customFormat="false" ht="13.5" hidden="false" customHeight="false" outlineLevel="0" collapsed="false">
      <c r="A3103" s="29" t="s">
        <v>6434</v>
      </c>
      <c r="B3103" s="28" t="s">
        <v>6435</v>
      </c>
    </row>
    <row r="3104" customFormat="false" ht="13.5" hidden="false" customHeight="false" outlineLevel="0" collapsed="false">
      <c r="A3104" s="29" t="s">
        <v>6436</v>
      </c>
      <c r="B3104" s="28" t="s">
        <v>6437</v>
      </c>
    </row>
    <row r="3105" customFormat="false" ht="13.5" hidden="false" customHeight="false" outlineLevel="0" collapsed="false">
      <c r="A3105" s="29" t="s">
        <v>6438</v>
      </c>
      <c r="B3105" s="28" t="s">
        <v>6439</v>
      </c>
    </row>
    <row r="3106" customFormat="false" ht="13.5" hidden="false" customHeight="false" outlineLevel="0" collapsed="false">
      <c r="A3106" s="29" t="s">
        <v>6440</v>
      </c>
      <c r="B3106" s="28" t="s">
        <v>6441</v>
      </c>
    </row>
    <row r="3107" customFormat="false" ht="13.5" hidden="false" customHeight="false" outlineLevel="0" collapsed="false">
      <c r="A3107" s="29" t="s">
        <v>6442</v>
      </c>
      <c r="B3107" s="28" t="s">
        <v>613</v>
      </c>
    </row>
    <row r="3108" customFormat="false" ht="13.5" hidden="false" customHeight="false" outlineLevel="0" collapsed="false">
      <c r="A3108" s="29" t="s">
        <v>6443</v>
      </c>
      <c r="B3108" s="28" t="s">
        <v>6444</v>
      </c>
    </row>
    <row r="3109" customFormat="false" ht="13.5" hidden="false" customHeight="false" outlineLevel="0" collapsed="false">
      <c r="A3109" s="29" t="s">
        <v>6445</v>
      </c>
      <c r="B3109" s="28" t="s">
        <v>6446</v>
      </c>
    </row>
    <row r="3110" customFormat="false" ht="13.5" hidden="false" customHeight="false" outlineLevel="0" collapsed="false">
      <c r="A3110" s="29" t="s">
        <v>6447</v>
      </c>
      <c r="B3110" s="28" t="s">
        <v>6448</v>
      </c>
    </row>
    <row r="3111" customFormat="false" ht="13.5" hidden="false" customHeight="false" outlineLevel="0" collapsed="false">
      <c r="A3111" s="29" t="s">
        <v>6449</v>
      </c>
      <c r="B3111" s="28" t="s">
        <v>6450</v>
      </c>
    </row>
    <row r="3112" customFormat="false" ht="13.5" hidden="false" customHeight="false" outlineLevel="0" collapsed="false">
      <c r="A3112" s="29" t="s">
        <v>6451</v>
      </c>
      <c r="B3112" s="28" t="s">
        <v>6452</v>
      </c>
    </row>
    <row r="3113" customFormat="false" ht="13.5" hidden="false" customHeight="false" outlineLevel="0" collapsed="false">
      <c r="A3113" s="29" t="s">
        <v>6453</v>
      </c>
      <c r="B3113" s="28" t="s">
        <v>6454</v>
      </c>
    </row>
    <row r="3114" customFormat="false" ht="13.5" hidden="false" customHeight="false" outlineLevel="0" collapsed="false">
      <c r="A3114" s="29" t="s">
        <v>6455</v>
      </c>
      <c r="B3114" s="28" t="s">
        <v>6456</v>
      </c>
    </row>
    <row r="3115" customFormat="false" ht="13.5" hidden="false" customHeight="false" outlineLevel="0" collapsed="false">
      <c r="A3115" s="29" t="s">
        <v>6457</v>
      </c>
      <c r="B3115" s="28" t="s">
        <v>6458</v>
      </c>
    </row>
    <row r="3116" customFormat="false" ht="13.5" hidden="false" customHeight="false" outlineLevel="0" collapsed="false">
      <c r="A3116" s="29" t="s">
        <v>6459</v>
      </c>
      <c r="B3116" s="28" t="s">
        <v>6460</v>
      </c>
    </row>
    <row r="3117" customFormat="false" ht="13.5" hidden="false" customHeight="false" outlineLevel="0" collapsed="false">
      <c r="A3117" s="29" t="s">
        <v>6461</v>
      </c>
      <c r="B3117" s="28" t="s">
        <v>6462</v>
      </c>
    </row>
    <row r="3118" customFormat="false" ht="13.5" hidden="false" customHeight="false" outlineLevel="0" collapsed="false">
      <c r="A3118" s="29" t="s">
        <v>6463</v>
      </c>
      <c r="B3118" s="28" t="s">
        <v>6464</v>
      </c>
    </row>
    <row r="3119" customFormat="false" ht="13.5" hidden="false" customHeight="false" outlineLevel="0" collapsed="false">
      <c r="A3119" s="29" t="s">
        <v>6465</v>
      </c>
      <c r="B3119" s="28" t="s">
        <v>6466</v>
      </c>
    </row>
    <row r="3120" customFormat="false" ht="13.5" hidden="false" customHeight="false" outlineLevel="0" collapsed="false">
      <c r="A3120" s="29" t="s">
        <v>6467</v>
      </c>
      <c r="B3120" s="28" t="s">
        <v>6468</v>
      </c>
    </row>
    <row r="3121" customFormat="false" ht="13.5" hidden="false" customHeight="false" outlineLevel="0" collapsed="false">
      <c r="A3121" s="29" t="s">
        <v>6469</v>
      </c>
      <c r="B3121" s="28" t="s">
        <v>6470</v>
      </c>
    </row>
    <row r="3122" customFormat="false" ht="13.5" hidden="false" customHeight="false" outlineLevel="0" collapsed="false">
      <c r="A3122" s="29" t="s">
        <v>6471</v>
      </c>
      <c r="B3122" s="28" t="s">
        <v>6472</v>
      </c>
    </row>
    <row r="3123" customFormat="false" ht="13.5" hidden="false" customHeight="false" outlineLevel="0" collapsed="false">
      <c r="A3123" s="29" t="s">
        <v>6473</v>
      </c>
      <c r="B3123" s="28" t="s">
        <v>613</v>
      </c>
    </row>
    <row r="3124" customFormat="false" ht="13.5" hidden="false" customHeight="false" outlineLevel="0" collapsed="false">
      <c r="A3124" s="29" t="s">
        <v>6474</v>
      </c>
      <c r="B3124" s="28" t="s">
        <v>6475</v>
      </c>
    </row>
    <row r="3125" customFormat="false" ht="13.5" hidden="false" customHeight="false" outlineLevel="0" collapsed="false">
      <c r="A3125" s="29" t="s">
        <v>6476</v>
      </c>
      <c r="B3125" s="28" t="s">
        <v>6477</v>
      </c>
    </row>
    <row r="3126" customFormat="false" ht="13.5" hidden="false" customHeight="false" outlineLevel="0" collapsed="false">
      <c r="A3126" s="29" t="s">
        <v>6478</v>
      </c>
      <c r="B3126" s="28" t="s">
        <v>6479</v>
      </c>
    </row>
    <row r="3127" customFormat="false" ht="13.5" hidden="false" customHeight="false" outlineLevel="0" collapsed="false">
      <c r="A3127" s="29" t="s">
        <v>6480</v>
      </c>
      <c r="B3127" s="28" t="s">
        <v>6481</v>
      </c>
    </row>
    <row r="3128" customFormat="false" ht="13.5" hidden="false" customHeight="false" outlineLevel="0" collapsed="false">
      <c r="A3128" s="29" t="s">
        <v>6482</v>
      </c>
      <c r="B3128" s="28" t="s">
        <v>6483</v>
      </c>
    </row>
    <row r="3129" customFormat="false" ht="13.5" hidden="false" customHeight="false" outlineLevel="0" collapsed="false">
      <c r="A3129" s="29" t="s">
        <v>6484</v>
      </c>
      <c r="B3129" s="28" t="s">
        <v>6485</v>
      </c>
    </row>
    <row r="3130" customFormat="false" ht="13.5" hidden="false" customHeight="false" outlineLevel="0" collapsed="false">
      <c r="A3130" s="29" t="s">
        <v>6486</v>
      </c>
      <c r="B3130" s="28" t="s">
        <v>6487</v>
      </c>
    </row>
    <row r="3131" customFormat="false" ht="13.5" hidden="false" customHeight="false" outlineLevel="0" collapsed="false">
      <c r="A3131" s="29" t="s">
        <v>6488</v>
      </c>
      <c r="B3131" s="28" t="s">
        <v>6489</v>
      </c>
    </row>
    <row r="3132" customFormat="false" ht="13.5" hidden="false" customHeight="false" outlineLevel="0" collapsed="false">
      <c r="A3132" s="29" t="s">
        <v>6490</v>
      </c>
      <c r="B3132" s="28" t="s">
        <v>6491</v>
      </c>
    </row>
    <row r="3133" customFormat="false" ht="13.5" hidden="false" customHeight="false" outlineLevel="0" collapsed="false">
      <c r="A3133" s="29" t="s">
        <v>6492</v>
      </c>
      <c r="B3133" s="28" t="s">
        <v>6493</v>
      </c>
    </row>
    <row r="3134" customFormat="false" ht="13.5" hidden="false" customHeight="false" outlineLevel="0" collapsed="false">
      <c r="A3134" s="29" t="s">
        <v>6494</v>
      </c>
      <c r="B3134" s="28" t="s">
        <v>6495</v>
      </c>
    </row>
    <row r="3135" customFormat="false" ht="13.5" hidden="false" customHeight="false" outlineLevel="0" collapsed="false">
      <c r="A3135" s="29" t="s">
        <v>6496</v>
      </c>
      <c r="B3135" s="28" t="s">
        <v>6497</v>
      </c>
    </row>
    <row r="3136" customFormat="false" ht="13.5" hidden="false" customHeight="false" outlineLevel="0" collapsed="false">
      <c r="A3136" s="29" t="s">
        <v>6498</v>
      </c>
      <c r="B3136" s="28" t="s">
        <v>613</v>
      </c>
    </row>
    <row r="3137" customFormat="false" ht="13.5" hidden="false" customHeight="false" outlineLevel="0" collapsed="false">
      <c r="A3137" s="29" t="s">
        <v>6499</v>
      </c>
      <c r="B3137" s="28" t="s">
        <v>6500</v>
      </c>
    </row>
    <row r="3138" customFormat="false" ht="13.5" hidden="false" customHeight="false" outlineLevel="0" collapsed="false">
      <c r="A3138" s="29" t="s">
        <v>6501</v>
      </c>
      <c r="B3138" s="28" t="s">
        <v>6502</v>
      </c>
    </row>
    <row r="3139" customFormat="false" ht="13.5" hidden="false" customHeight="false" outlineLevel="0" collapsed="false">
      <c r="A3139" s="29" t="s">
        <v>6503</v>
      </c>
      <c r="B3139" s="28" t="s">
        <v>6504</v>
      </c>
    </row>
    <row r="3140" customFormat="false" ht="13.5" hidden="false" customHeight="false" outlineLevel="0" collapsed="false">
      <c r="A3140" s="29" t="s">
        <v>6505</v>
      </c>
      <c r="B3140" s="28" t="s">
        <v>6506</v>
      </c>
    </row>
    <row r="3141" customFormat="false" ht="13.5" hidden="false" customHeight="false" outlineLevel="0" collapsed="false">
      <c r="A3141" s="29" t="s">
        <v>6507</v>
      </c>
      <c r="B3141" s="28" t="s">
        <v>6508</v>
      </c>
    </row>
    <row r="3142" customFormat="false" ht="13.5" hidden="false" customHeight="false" outlineLevel="0" collapsed="false">
      <c r="A3142" s="29" t="s">
        <v>6509</v>
      </c>
      <c r="B3142" s="28" t="s">
        <v>6510</v>
      </c>
    </row>
    <row r="3143" customFormat="false" ht="13.5" hidden="false" customHeight="false" outlineLevel="0" collapsed="false">
      <c r="A3143" s="29" t="s">
        <v>6511</v>
      </c>
      <c r="B3143" s="28" t="s">
        <v>6512</v>
      </c>
    </row>
    <row r="3144" customFormat="false" ht="13.5" hidden="false" customHeight="false" outlineLevel="0" collapsed="false">
      <c r="A3144" s="29" t="s">
        <v>6513</v>
      </c>
      <c r="B3144" s="28" t="s">
        <v>6514</v>
      </c>
    </row>
    <row r="3145" customFormat="false" ht="13.5" hidden="false" customHeight="false" outlineLevel="0" collapsed="false">
      <c r="A3145" s="29" t="s">
        <v>6515</v>
      </c>
      <c r="B3145" s="28" t="s">
        <v>6516</v>
      </c>
    </row>
    <row r="3146" customFormat="false" ht="13.5" hidden="false" customHeight="false" outlineLevel="0" collapsed="false">
      <c r="A3146" s="29" t="s">
        <v>6517</v>
      </c>
      <c r="B3146" s="28" t="s">
        <v>6518</v>
      </c>
    </row>
    <row r="3147" customFormat="false" ht="13.5" hidden="false" customHeight="false" outlineLevel="0" collapsed="false">
      <c r="A3147" s="29" t="s">
        <v>6519</v>
      </c>
      <c r="B3147" s="28" t="s">
        <v>6520</v>
      </c>
    </row>
    <row r="3148" customFormat="false" ht="13.5" hidden="false" customHeight="false" outlineLevel="0" collapsed="false">
      <c r="A3148" s="29" t="s">
        <v>6521</v>
      </c>
      <c r="B3148" s="28" t="s">
        <v>6522</v>
      </c>
    </row>
    <row r="3149" customFormat="false" ht="13.5" hidden="false" customHeight="false" outlineLevel="0" collapsed="false">
      <c r="A3149" s="29" t="s">
        <v>6523</v>
      </c>
      <c r="B3149" s="28" t="s">
        <v>6524</v>
      </c>
    </row>
    <row r="3150" customFormat="false" ht="13.5" hidden="false" customHeight="false" outlineLevel="0" collapsed="false">
      <c r="A3150" s="29" t="s">
        <v>6525</v>
      </c>
      <c r="B3150" s="28" t="s">
        <v>6526</v>
      </c>
    </row>
    <row r="3151" customFormat="false" ht="13.5" hidden="false" customHeight="false" outlineLevel="0" collapsed="false">
      <c r="A3151" s="29" t="s">
        <v>6527</v>
      </c>
      <c r="B3151" s="28" t="s">
        <v>613</v>
      </c>
    </row>
    <row r="3152" customFormat="false" ht="13.5" hidden="false" customHeight="false" outlineLevel="0" collapsed="false">
      <c r="A3152" s="29" t="s">
        <v>6528</v>
      </c>
      <c r="B3152" s="28" t="s">
        <v>6529</v>
      </c>
    </row>
    <row r="3153" customFormat="false" ht="13.5" hidden="false" customHeight="false" outlineLevel="0" collapsed="false">
      <c r="A3153" s="29" t="s">
        <v>6530</v>
      </c>
      <c r="B3153" s="28" t="s">
        <v>6531</v>
      </c>
    </row>
    <row r="3154" customFormat="false" ht="13.5" hidden="false" customHeight="false" outlineLevel="0" collapsed="false">
      <c r="A3154" s="29" t="s">
        <v>6532</v>
      </c>
      <c r="B3154" s="28" t="s">
        <v>6533</v>
      </c>
    </row>
    <row r="3155" customFormat="false" ht="13.5" hidden="false" customHeight="false" outlineLevel="0" collapsed="false">
      <c r="A3155" s="29" t="s">
        <v>6534</v>
      </c>
      <c r="B3155" s="28" t="s">
        <v>6535</v>
      </c>
    </row>
    <row r="3156" customFormat="false" ht="13.5" hidden="false" customHeight="false" outlineLevel="0" collapsed="false">
      <c r="A3156" s="29" t="s">
        <v>6536</v>
      </c>
      <c r="B3156" s="28" t="s">
        <v>6537</v>
      </c>
    </row>
    <row r="3157" customFormat="false" ht="13.5" hidden="false" customHeight="false" outlineLevel="0" collapsed="false">
      <c r="A3157" s="29" t="s">
        <v>6538</v>
      </c>
      <c r="B3157" s="28" t="s">
        <v>6539</v>
      </c>
    </row>
    <row r="3158" customFormat="false" ht="13.5" hidden="false" customHeight="false" outlineLevel="0" collapsed="false">
      <c r="A3158" s="29" t="s">
        <v>6540</v>
      </c>
      <c r="B3158" s="28" t="s">
        <v>6541</v>
      </c>
    </row>
    <row r="3159" customFormat="false" ht="13.5" hidden="false" customHeight="false" outlineLevel="0" collapsed="false">
      <c r="A3159" s="29" t="s">
        <v>6542</v>
      </c>
      <c r="B3159" s="28" t="s">
        <v>6543</v>
      </c>
    </row>
    <row r="3160" customFormat="false" ht="13.5" hidden="false" customHeight="false" outlineLevel="0" collapsed="false">
      <c r="A3160" s="29" t="s">
        <v>6544</v>
      </c>
      <c r="B3160" s="28" t="s">
        <v>6545</v>
      </c>
    </row>
    <row r="3161" customFormat="false" ht="13.5" hidden="false" customHeight="false" outlineLevel="0" collapsed="false">
      <c r="A3161" s="29" t="s">
        <v>6546</v>
      </c>
      <c r="B3161" s="28" t="s">
        <v>6547</v>
      </c>
    </row>
    <row r="3162" customFormat="false" ht="13.5" hidden="false" customHeight="false" outlineLevel="0" collapsed="false">
      <c r="A3162" s="29" t="s">
        <v>6548</v>
      </c>
      <c r="B3162" s="28" t="s">
        <v>6549</v>
      </c>
    </row>
    <row r="3163" customFormat="false" ht="13.5" hidden="false" customHeight="false" outlineLevel="0" collapsed="false">
      <c r="A3163" s="29" t="s">
        <v>6550</v>
      </c>
      <c r="B3163" s="28" t="s">
        <v>6551</v>
      </c>
    </row>
    <row r="3164" customFormat="false" ht="13.5" hidden="false" customHeight="false" outlineLevel="0" collapsed="false">
      <c r="A3164" s="29" t="s">
        <v>6552</v>
      </c>
      <c r="B3164" s="28" t="s">
        <v>613</v>
      </c>
    </row>
    <row r="3165" customFormat="false" ht="13.5" hidden="false" customHeight="false" outlineLevel="0" collapsed="false">
      <c r="A3165" s="29" t="s">
        <v>6553</v>
      </c>
      <c r="B3165" s="28" t="s">
        <v>6554</v>
      </c>
    </row>
    <row r="3166" customFormat="false" ht="13.5" hidden="false" customHeight="false" outlineLevel="0" collapsed="false">
      <c r="A3166" s="29" t="s">
        <v>6555</v>
      </c>
      <c r="B3166" s="28" t="s">
        <v>6556</v>
      </c>
    </row>
    <row r="3167" customFormat="false" ht="13.5" hidden="false" customHeight="false" outlineLevel="0" collapsed="false">
      <c r="A3167" s="29" t="s">
        <v>6557</v>
      </c>
      <c r="B3167" s="28" t="s">
        <v>6558</v>
      </c>
    </row>
    <row r="3168" customFormat="false" ht="13.5" hidden="false" customHeight="false" outlineLevel="0" collapsed="false">
      <c r="A3168" s="29" t="s">
        <v>6559</v>
      </c>
      <c r="B3168" s="28" t="s">
        <v>6560</v>
      </c>
    </row>
    <row r="3169" customFormat="false" ht="13.5" hidden="false" customHeight="false" outlineLevel="0" collapsed="false">
      <c r="A3169" s="29" t="s">
        <v>6561</v>
      </c>
      <c r="B3169" s="28" t="s">
        <v>6562</v>
      </c>
    </row>
    <row r="3170" customFormat="false" ht="13.5" hidden="false" customHeight="false" outlineLevel="0" collapsed="false">
      <c r="A3170" s="29" t="s">
        <v>6563</v>
      </c>
      <c r="B3170" s="28" t="s">
        <v>6564</v>
      </c>
    </row>
    <row r="3171" customFormat="false" ht="13.5" hidden="false" customHeight="false" outlineLevel="0" collapsed="false">
      <c r="A3171" s="29" t="s">
        <v>6565</v>
      </c>
      <c r="B3171" s="28" t="s">
        <v>6566</v>
      </c>
    </row>
    <row r="3172" customFormat="false" ht="13.5" hidden="false" customHeight="false" outlineLevel="0" collapsed="false">
      <c r="A3172" s="29" t="s">
        <v>6567</v>
      </c>
      <c r="B3172" s="28" t="s">
        <v>6568</v>
      </c>
    </row>
    <row r="3173" customFormat="false" ht="13.5" hidden="false" customHeight="false" outlineLevel="0" collapsed="false">
      <c r="A3173" s="29" t="s">
        <v>6569</v>
      </c>
      <c r="B3173" s="28" t="s">
        <v>6570</v>
      </c>
    </row>
    <row r="3174" customFormat="false" ht="13.5" hidden="false" customHeight="false" outlineLevel="0" collapsed="false">
      <c r="A3174" s="29" t="s">
        <v>6571</v>
      </c>
      <c r="B3174" s="28" t="s">
        <v>6572</v>
      </c>
    </row>
    <row r="3175" customFormat="false" ht="13.5" hidden="false" customHeight="false" outlineLevel="0" collapsed="false">
      <c r="A3175" s="29" t="s">
        <v>6573</v>
      </c>
      <c r="B3175" s="28" t="s">
        <v>6574</v>
      </c>
    </row>
    <row r="3176" customFormat="false" ht="13.5" hidden="false" customHeight="false" outlineLevel="0" collapsed="false">
      <c r="A3176" s="29" t="s">
        <v>6575</v>
      </c>
      <c r="B3176" s="28" t="s">
        <v>6576</v>
      </c>
    </row>
    <row r="3177" customFormat="false" ht="13.5" hidden="false" customHeight="false" outlineLevel="0" collapsed="false">
      <c r="A3177" s="29" t="s">
        <v>6577</v>
      </c>
      <c r="B3177" s="28" t="s">
        <v>6578</v>
      </c>
    </row>
    <row r="3178" customFormat="false" ht="13.5" hidden="false" customHeight="false" outlineLevel="0" collapsed="false">
      <c r="A3178" s="29" t="s">
        <v>6579</v>
      </c>
      <c r="B3178" s="28" t="s">
        <v>613</v>
      </c>
    </row>
    <row r="3179" customFormat="false" ht="13.5" hidden="false" customHeight="false" outlineLevel="0" collapsed="false">
      <c r="A3179" s="29" t="s">
        <v>6580</v>
      </c>
      <c r="B3179" s="28" t="s">
        <v>6581</v>
      </c>
    </row>
    <row r="3180" customFormat="false" ht="13.5" hidden="false" customHeight="false" outlineLevel="0" collapsed="false">
      <c r="A3180" s="29" t="s">
        <v>6582</v>
      </c>
      <c r="B3180" s="28" t="s">
        <v>6583</v>
      </c>
    </row>
    <row r="3181" customFormat="false" ht="13.5" hidden="false" customHeight="false" outlineLevel="0" collapsed="false">
      <c r="A3181" s="29" t="s">
        <v>6584</v>
      </c>
      <c r="B3181" s="28" t="s">
        <v>6585</v>
      </c>
    </row>
    <row r="3182" customFormat="false" ht="13.5" hidden="false" customHeight="false" outlineLevel="0" collapsed="false">
      <c r="A3182" s="29" t="s">
        <v>6586</v>
      </c>
      <c r="B3182" s="28" t="s">
        <v>6587</v>
      </c>
    </row>
    <row r="3183" customFormat="false" ht="13.5" hidden="false" customHeight="false" outlineLevel="0" collapsed="false">
      <c r="A3183" s="29" t="s">
        <v>6588</v>
      </c>
      <c r="B3183" s="28" t="s">
        <v>6589</v>
      </c>
    </row>
    <row r="3184" customFormat="false" ht="13.5" hidden="false" customHeight="false" outlineLevel="0" collapsed="false">
      <c r="A3184" s="29" t="s">
        <v>6590</v>
      </c>
      <c r="B3184" s="28" t="s">
        <v>6591</v>
      </c>
    </row>
    <row r="3185" customFormat="false" ht="13.5" hidden="false" customHeight="false" outlineLevel="0" collapsed="false">
      <c r="A3185" s="29" t="s">
        <v>6592</v>
      </c>
      <c r="B3185" s="28" t="s">
        <v>6593</v>
      </c>
    </row>
    <row r="3186" customFormat="false" ht="13.5" hidden="false" customHeight="false" outlineLevel="0" collapsed="false">
      <c r="A3186" s="29" t="s">
        <v>6594</v>
      </c>
      <c r="B3186" s="28" t="s">
        <v>6595</v>
      </c>
    </row>
    <row r="3187" customFormat="false" ht="13.5" hidden="false" customHeight="false" outlineLevel="0" collapsed="false">
      <c r="A3187" s="29" t="s">
        <v>6596</v>
      </c>
      <c r="B3187" s="28" t="s">
        <v>6597</v>
      </c>
    </row>
    <row r="3188" customFormat="false" ht="13.5" hidden="false" customHeight="false" outlineLevel="0" collapsed="false">
      <c r="A3188" s="29" t="s">
        <v>6598</v>
      </c>
      <c r="B3188" s="28" t="s">
        <v>6599</v>
      </c>
    </row>
    <row r="3189" customFormat="false" ht="13.5" hidden="false" customHeight="false" outlineLevel="0" collapsed="false">
      <c r="A3189" s="29" t="s">
        <v>6600</v>
      </c>
      <c r="B3189" s="28" t="s">
        <v>6601</v>
      </c>
    </row>
    <row r="3190" customFormat="false" ht="13.5" hidden="false" customHeight="false" outlineLevel="0" collapsed="false">
      <c r="A3190" s="29" t="s">
        <v>6602</v>
      </c>
      <c r="B3190" s="28" t="s">
        <v>613</v>
      </c>
    </row>
    <row r="3191" customFormat="false" ht="13.5" hidden="false" customHeight="false" outlineLevel="0" collapsed="false">
      <c r="A3191" s="29" t="s">
        <v>6603</v>
      </c>
      <c r="B3191" s="28" t="s">
        <v>6604</v>
      </c>
    </row>
    <row r="3192" customFormat="false" ht="13.5" hidden="false" customHeight="false" outlineLevel="0" collapsed="false">
      <c r="A3192" s="29" t="s">
        <v>6605</v>
      </c>
      <c r="B3192" s="28" t="s">
        <v>6606</v>
      </c>
    </row>
    <row r="3193" customFormat="false" ht="13.5" hidden="false" customHeight="false" outlineLevel="0" collapsed="false">
      <c r="A3193" s="29" t="s">
        <v>6607</v>
      </c>
      <c r="B3193" s="28" t="s">
        <v>6608</v>
      </c>
    </row>
    <row r="3194" customFormat="false" ht="13.5" hidden="false" customHeight="false" outlineLevel="0" collapsed="false">
      <c r="A3194" s="29" t="s">
        <v>6609</v>
      </c>
      <c r="B3194" s="28" t="s">
        <v>6610</v>
      </c>
    </row>
    <row r="3195" customFormat="false" ht="13.5" hidden="false" customHeight="false" outlineLevel="0" collapsed="false">
      <c r="A3195" s="29" t="s">
        <v>6611</v>
      </c>
      <c r="B3195" s="28" t="s">
        <v>6612</v>
      </c>
    </row>
    <row r="3196" customFormat="false" ht="13.5" hidden="false" customHeight="false" outlineLevel="0" collapsed="false">
      <c r="A3196" s="29" t="s">
        <v>6613</v>
      </c>
      <c r="B3196" s="28" t="s">
        <v>6614</v>
      </c>
    </row>
    <row r="3197" customFormat="false" ht="13.5" hidden="false" customHeight="false" outlineLevel="0" collapsed="false">
      <c r="A3197" s="29" t="s">
        <v>6615</v>
      </c>
      <c r="B3197" s="28" t="s">
        <v>6616</v>
      </c>
    </row>
    <row r="3198" customFormat="false" ht="13.5" hidden="false" customHeight="false" outlineLevel="0" collapsed="false">
      <c r="A3198" s="29" t="s">
        <v>6617</v>
      </c>
      <c r="B3198" s="28" t="s">
        <v>6618</v>
      </c>
    </row>
    <row r="3199" customFormat="false" ht="13.5" hidden="false" customHeight="false" outlineLevel="0" collapsed="false">
      <c r="A3199" s="29" t="s">
        <v>6619</v>
      </c>
      <c r="B3199" s="28" t="s">
        <v>6620</v>
      </c>
    </row>
    <row r="3200" customFormat="false" ht="13.5" hidden="false" customHeight="false" outlineLevel="0" collapsed="false">
      <c r="A3200" s="29" t="s">
        <v>6621</v>
      </c>
      <c r="B3200" s="28" t="s">
        <v>613</v>
      </c>
    </row>
    <row r="3201" customFormat="false" ht="13.5" hidden="false" customHeight="false" outlineLevel="0" collapsed="false">
      <c r="A3201" s="29" t="s">
        <v>6622</v>
      </c>
      <c r="B3201" s="28" t="s">
        <v>6216</v>
      </c>
    </row>
    <row r="3202" customFormat="false" ht="13.5" hidden="false" customHeight="false" outlineLevel="0" collapsed="false">
      <c r="A3202" s="29" t="s">
        <v>6623</v>
      </c>
      <c r="B3202" s="28" t="s">
        <v>6624</v>
      </c>
    </row>
    <row r="3203" customFormat="false" ht="13.5" hidden="false" customHeight="false" outlineLevel="0" collapsed="false">
      <c r="A3203" s="29" t="s">
        <v>6625</v>
      </c>
      <c r="B3203" s="28" t="s">
        <v>6626</v>
      </c>
    </row>
    <row r="3204" customFormat="false" ht="13.5" hidden="false" customHeight="false" outlineLevel="0" collapsed="false">
      <c r="A3204" s="29" t="s">
        <v>6627</v>
      </c>
      <c r="B3204" s="28" t="s">
        <v>6628</v>
      </c>
    </row>
    <row r="3205" customFormat="false" ht="13.5" hidden="false" customHeight="false" outlineLevel="0" collapsed="false">
      <c r="A3205" s="29" t="s">
        <v>6629</v>
      </c>
      <c r="B3205" s="28" t="s">
        <v>6630</v>
      </c>
    </row>
    <row r="3206" customFormat="false" ht="13.5" hidden="false" customHeight="false" outlineLevel="0" collapsed="false">
      <c r="A3206" s="29" t="s">
        <v>6631</v>
      </c>
      <c r="B3206" s="28" t="s">
        <v>6632</v>
      </c>
    </row>
    <row r="3207" customFormat="false" ht="13.5" hidden="false" customHeight="false" outlineLevel="0" collapsed="false">
      <c r="A3207" s="29" t="s">
        <v>6633</v>
      </c>
      <c r="B3207" s="28" t="s">
        <v>6634</v>
      </c>
    </row>
    <row r="3208" customFormat="false" ht="13.5" hidden="false" customHeight="false" outlineLevel="0" collapsed="false">
      <c r="A3208" s="29" t="s">
        <v>6635</v>
      </c>
      <c r="B3208" s="28" t="s">
        <v>6636</v>
      </c>
    </row>
    <row r="3209" customFormat="false" ht="13.5" hidden="false" customHeight="false" outlineLevel="0" collapsed="false">
      <c r="A3209" s="29" t="s">
        <v>6637</v>
      </c>
      <c r="B3209" s="28" t="s">
        <v>6638</v>
      </c>
    </row>
    <row r="3210" customFormat="false" ht="13.5" hidden="false" customHeight="false" outlineLevel="0" collapsed="false">
      <c r="A3210" s="29" t="s">
        <v>6639</v>
      </c>
      <c r="B3210" s="28" t="s">
        <v>613</v>
      </c>
    </row>
    <row r="3211" customFormat="false" ht="13.5" hidden="false" customHeight="false" outlineLevel="0" collapsed="false">
      <c r="A3211" s="29" t="s">
        <v>6640</v>
      </c>
      <c r="B3211" s="28" t="s">
        <v>6641</v>
      </c>
    </row>
    <row r="3212" customFormat="false" ht="13.5" hidden="false" customHeight="false" outlineLevel="0" collapsed="false">
      <c r="A3212" s="29" t="s">
        <v>6642</v>
      </c>
      <c r="B3212" s="28" t="s">
        <v>613</v>
      </c>
    </row>
    <row r="3213" customFormat="false" ht="13.5" hidden="false" customHeight="false" outlineLevel="0" collapsed="false">
      <c r="A3213" s="29" t="s">
        <v>6643</v>
      </c>
      <c r="B3213" s="28" t="s">
        <v>6644</v>
      </c>
    </row>
    <row r="3214" customFormat="false" ht="13.5" hidden="false" customHeight="false" outlineLevel="0" collapsed="false">
      <c r="A3214" s="29" t="s">
        <v>6645</v>
      </c>
      <c r="B3214" s="28" t="s">
        <v>6646</v>
      </c>
    </row>
    <row r="3215" customFormat="false" ht="13.5" hidden="false" customHeight="false" outlineLevel="0" collapsed="false">
      <c r="A3215" s="29" t="s">
        <v>6647</v>
      </c>
      <c r="B3215" s="28" t="s">
        <v>6648</v>
      </c>
    </row>
    <row r="3216" customFormat="false" ht="13.5" hidden="false" customHeight="false" outlineLevel="0" collapsed="false">
      <c r="A3216" s="29" t="s">
        <v>6649</v>
      </c>
      <c r="B3216" s="28" t="s">
        <v>613</v>
      </c>
    </row>
    <row r="3217" customFormat="false" ht="13.5" hidden="false" customHeight="false" outlineLevel="0" collapsed="false">
      <c r="A3217" s="29" t="s">
        <v>6650</v>
      </c>
      <c r="B3217" s="28" t="s">
        <v>6651</v>
      </c>
    </row>
    <row r="3218" customFormat="false" ht="13.5" hidden="false" customHeight="false" outlineLevel="0" collapsed="false">
      <c r="A3218" s="29" t="s">
        <v>6652</v>
      </c>
      <c r="B3218" s="28" t="s">
        <v>6653</v>
      </c>
    </row>
    <row r="3219" customFormat="false" ht="13.5" hidden="false" customHeight="false" outlineLevel="0" collapsed="false">
      <c r="A3219" s="29" t="s">
        <v>6654</v>
      </c>
      <c r="B3219" s="28" t="s">
        <v>6655</v>
      </c>
    </row>
    <row r="3220" customFormat="false" ht="13.5" hidden="false" customHeight="false" outlineLevel="0" collapsed="false">
      <c r="A3220" s="29" t="s">
        <v>6656</v>
      </c>
      <c r="B3220" s="28" t="s">
        <v>6657</v>
      </c>
    </row>
    <row r="3221" customFormat="false" ht="13.5" hidden="false" customHeight="false" outlineLevel="0" collapsed="false">
      <c r="A3221" s="29" t="s">
        <v>6658</v>
      </c>
      <c r="B3221" s="28" t="s">
        <v>6659</v>
      </c>
    </row>
    <row r="3222" customFormat="false" ht="13.5" hidden="false" customHeight="false" outlineLevel="0" collapsed="false">
      <c r="A3222" s="29" t="s">
        <v>6660</v>
      </c>
      <c r="B3222" s="28" t="s">
        <v>6661</v>
      </c>
    </row>
    <row r="3223" customFormat="false" ht="13.5" hidden="false" customHeight="false" outlineLevel="0" collapsed="false">
      <c r="A3223" s="29" t="s">
        <v>6662</v>
      </c>
      <c r="B3223" s="28" t="s">
        <v>613</v>
      </c>
    </row>
    <row r="3224" customFormat="false" ht="13.5" hidden="false" customHeight="false" outlineLevel="0" collapsed="false">
      <c r="A3224" s="29" t="s">
        <v>6663</v>
      </c>
      <c r="B3224" s="28" t="s">
        <v>6664</v>
      </c>
    </row>
    <row r="3225" customFormat="false" ht="13.5" hidden="false" customHeight="false" outlineLevel="0" collapsed="false">
      <c r="A3225" s="29" t="s">
        <v>6665</v>
      </c>
      <c r="B3225" s="28" t="s">
        <v>6666</v>
      </c>
    </row>
    <row r="3226" customFormat="false" ht="13.5" hidden="false" customHeight="false" outlineLevel="0" collapsed="false">
      <c r="A3226" s="29" t="s">
        <v>6667</v>
      </c>
      <c r="B3226" s="28" t="s">
        <v>6668</v>
      </c>
    </row>
    <row r="3227" customFormat="false" ht="13.5" hidden="false" customHeight="false" outlineLevel="0" collapsed="false">
      <c r="A3227" s="29" t="s">
        <v>6669</v>
      </c>
      <c r="B3227" s="28" t="s">
        <v>6670</v>
      </c>
    </row>
    <row r="3228" customFormat="false" ht="13.5" hidden="false" customHeight="false" outlineLevel="0" collapsed="false">
      <c r="A3228" s="29" t="s">
        <v>6671</v>
      </c>
      <c r="B3228" s="28" t="s">
        <v>6672</v>
      </c>
    </row>
    <row r="3229" customFormat="false" ht="13.5" hidden="false" customHeight="false" outlineLevel="0" collapsed="false">
      <c r="A3229" s="29" t="s">
        <v>6673</v>
      </c>
      <c r="B3229" s="28" t="s">
        <v>6674</v>
      </c>
    </row>
    <row r="3230" customFormat="false" ht="13.5" hidden="false" customHeight="false" outlineLevel="0" collapsed="false">
      <c r="A3230" s="29" t="s">
        <v>6675</v>
      </c>
      <c r="B3230" s="28" t="s">
        <v>6676</v>
      </c>
    </row>
    <row r="3231" customFormat="false" ht="13.5" hidden="false" customHeight="false" outlineLevel="0" collapsed="false">
      <c r="A3231" s="29" t="s">
        <v>6677</v>
      </c>
      <c r="B3231" s="28" t="s">
        <v>6678</v>
      </c>
    </row>
    <row r="3232" customFormat="false" ht="13.5" hidden="false" customHeight="false" outlineLevel="0" collapsed="false">
      <c r="A3232" s="29" t="s">
        <v>6679</v>
      </c>
      <c r="B3232" s="28" t="s">
        <v>613</v>
      </c>
    </row>
    <row r="3233" customFormat="false" ht="13.5" hidden="false" customHeight="false" outlineLevel="0" collapsed="false">
      <c r="A3233" s="29" t="s">
        <v>6680</v>
      </c>
      <c r="B3233" s="28" t="s">
        <v>6681</v>
      </c>
    </row>
    <row r="3234" customFormat="false" ht="13.5" hidden="false" customHeight="false" outlineLevel="0" collapsed="false">
      <c r="A3234" s="29" t="s">
        <v>6682</v>
      </c>
      <c r="B3234" s="28" t="s">
        <v>6683</v>
      </c>
    </row>
    <row r="3235" customFormat="false" ht="13.5" hidden="false" customHeight="false" outlineLevel="0" collapsed="false">
      <c r="A3235" s="29" t="s">
        <v>6684</v>
      </c>
      <c r="B3235" s="28" t="s">
        <v>6685</v>
      </c>
    </row>
    <row r="3236" customFormat="false" ht="13.5" hidden="false" customHeight="false" outlineLevel="0" collapsed="false">
      <c r="A3236" s="29" t="s">
        <v>6686</v>
      </c>
      <c r="B3236" s="28" t="s">
        <v>6687</v>
      </c>
    </row>
    <row r="3237" customFormat="false" ht="13.5" hidden="false" customHeight="false" outlineLevel="0" collapsed="false">
      <c r="A3237" s="29" t="s">
        <v>6688</v>
      </c>
      <c r="B3237" s="28" t="s">
        <v>6689</v>
      </c>
    </row>
    <row r="3238" customFormat="false" ht="13.5" hidden="false" customHeight="false" outlineLevel="0" collapsed="false">
      <c r="A3238" s="29" t="s">
        <v>6690</v>
      </c>
      <c r="B3238" s="28" t="s">
        <v>613</v>
      </c>
    </row>
    <row r="3239" customFormat="false" ht="13.5" hidden="false" customHeight="false" outlineLevel="0" collapsed="false">
      <c r="A3239" s="29" t="s">
        <v>6691</v>
      </c>
      <c r="B3239" s="28" t="s">
        <v>6692</v>
      </c>
    </row>
    <row r="3240" customFormat="false" ht="13.5" hidden="false" customHeight="false" outlineLevel="0" collapsed="false">
      <c r="A3240" s="29" t="s">
        <v>6693</v>
      </c>
      <c r="B3240" s="28" t="s">
        <v>6694</v>
      </c>
    </row>
    <row r="3241" customFormat="false" ht="13.5" hidden="false" customHeight="false" outlineLevel="0" collapsed="false">
      <c r="A3241" s="29" t="s">
        <v>6695</v>
      </c>
      <c r="B3241" s="28" t="s">
        <v>6696</v>
      </c>
    </row>
    <row r="3242" customFormat="false" ht="13.5" hidden="false" customHeight="false" outlineLevel="0" collapsed="false">
      <c r="A3242" s="29" t="s">
        <v>6697</v>
      </c>
      <c r="B3242" s="28" t="s">
        <v>6698</v>
      </c>
    </row>
    <row r="3243" customFormat="false" ht="13.5" hidden="false" customHeight="false" outlineLevel="0" collapsed="false">
      <c r="A3243" s="29" t="s">
        <v>6699</v>
      </c>
      <c r="B3243" s="28" t="s">
        <v>6700</v>
      </c>
    </row>
    <row r="3244" customFormat="false" ht="13.5" hidden="false" customHeight="false" outlineLevel="0" collapsed="false">
      <c r="A3244" s="29" t="s">
        <v>6701</v>
      </c>
      <c r="B3244" s="28" t="s">
        <v>6702</v>
      </c>
    </row>
    <row r="3245" customFormat="false" ht="13.5" hidden="false" customHeight="false" outlineLevel="0" collapsed="false">
      <c r="A3245" s="29" t="s">
        <v>6703</v>
      </c>
      <c r="B3245" s="28" t="s">
        <v>6704</v>
      </c>
    </row>
    <row r="3246" customFormat="false" ht="13.5" hidden="false" customHeight="false" outlineLevel="0" collapsed="false">
      <c r="A3246" s="29" t="s">
        <v>6705</v>
      </c>
      <c r="B3246" s="28" t="s">
        <v>613</v>
      </c>
    </row>
    <row r="3247" customFormat="false" ht="13.5" hidden="false" customHeight="false" outlineLevel="0" collapsed="false">
      <c r="A3247" s="29" t="s">
        <v>6706</v>
      </c>
      <c r="B3247" s="28" t="s">
        <v>6707</v>
      </c>
    </row>
    <row r="3248" customFormat="false" ht="13.5" hidden="false" customHeight="false" outlineLevel="0" collapsed="false">
      <c r="A3248" s="29" t="s">
        <v>6708</v>
      </c>
      <c r="B3248" s="28" t="s">
        <v>6709</v>
      </c>
    </row>
    <row r="3249" customFormat="false" ht="13.5" hidden="false" customHeight="false" outlineLevel="0" collapsed="false">
      <c r="A3249" s="29" t="s">
        <v>6710</v>
      </c>
      <c r="B3249" s="28" t="s">
        <v>6711</v>
      </c>
    </row>
    <row r="3250" customFormat="false" ht="13.5" hidden="false" customHeight="false" outlineLevel="0" collapsed="false">
      <c r="A3250" s="29" t="s">
        <v>6712</v>
      </c>
      <c r="B3250" s="28" t="s">
        <v>6713</v>
      </c>
    </row>
    <row r="3251" customFormat="false" ht="13.5" hidden="false" customHeight="false" outlineLevel="0" collapsed="false">
      <c r="A3251" s="29" t="s">
        <v>6714</v>
      </c>
      <c r="B3251" s="28" t="s">
        <v>6715</v>
      </c>
    </row>
    <row r="3252" customFormat="false" ht="13.5" hidden="false" customHeight="false" outlineLevel="0" collapsed="false">
      <c r="A3252" s="29" t="s">
        <v>6716</v>
      </c>
      <c r="B3252" s="28" t="s">
        <v>6717</v>
      </c>
    </row>
    <row r="3253" customFormat="false" ht="13.5" hidden="false" customHeight="false" outlineLevel="0" collapsed="false">
      <c r="A3253" s="29" t="s">
        <v>6718</v>
      </c>
      <c r="B3253" s="28" t="s">
        <v>6719</v>
      </c>
    </row>
    <row r="3254" customFormat="false" ht="13.5" hidden="false" customHeight="false" outlineLevel="0" collapsed="false">
      <c r="A3254" s="29" t="s">
        <v>6720</v>
      </c>
      <c r="B3254" s="28" t="s">
        <v>6721</v>
      </c>
    </row>
    <row r="3255" customFormat="false" ht="13.5" hidden="false" customHeight="false" outlineLevel="0" collapsed="false">
      <c r="A3255" s="29" t="s">
        <v>6722</v>
      </c>
      <c r="B3255" s="28" t="s">
        <v>613</v>
      </c>
    </row>
    <row r="3256" customFormat="false" ht="13.5" hidden="false" customHeight="false" outlineLevel="0" collapsed="false">
      <c r="A3256" s="29" t="s">
        <v>6723</v>
      </c>
      <c r="B3256" s="28" t="s">
        <v>6724</v>
      </c>
    </row>
    <row r="3257" customFormat="false" ht="13.5" hidden="false" customHeight="false" outlineLevel="0" collapsed="false">
      <c r="A3257" s="29" t="s">
        <v>6725</v>
      </c>
      <c r="B3257" s="28" t="s">
        <v>6726</v>
      </c>
    </row>
    <row r="3258" customFormat="false" ht="13.5" hidden="false" customHeight="false" outlineLevel="0" collapsed="false">
      <c r="A3258" s="29" t="s">
        <v>6727</v>
      </c>
      <c r="B3258" s="28" t="s">
        <v>6728</v>
      </c>
    </row>
    <row r="3259" customFormat="false" ht="13.5" hidden="false" customHeight="false" outlineLevel="0" collapsed="false">
      <c r="A3259" s="29" t="s">
        <v>6729</v>
      </c>
      <c r="B3259" s="28" t="s">
        <v>6730</v>
      </c>
    </row>
    <row r="3260" customFormat="false" ht="13.5" hidden="false" customHeight="false" outlineLevel="0" collapsed="false">
      <c r="A3260" s="29" t="s">
        <v>6731</v>
      </c>
      <c r="B3260" s="28" t="s">
        <v>6732</v>
      </c>
    </row>
    <row r="3261" customFormat="false" ht="13.5" hidden="false" customHeight="false" outlineLevel="0" collapsed="false">
      <c r="A3261" s="29" t="s">
        <v>6733</v>
      </c>
      <c r="B3261" s="28" t="s">
        <v>6734</v>
      </c>
    </row>
    <row r="3262" customFormat="false" ht="13.5" hidden="false" customHeight="false" outlineLevel="0" collapsed="false">
      <c r="A3262" s="29" t="s">
        <v>6735</v>
      </c>
      <c r="B3262" s="28" t="s">
        <v>6736</v>
      </c>
    </row>
    <row r="3263" customFormat="false" ht="13.5" hidden="false" customHeight="false" outlineLevel="0" collapsed="false">
      <c r="A3263" s="29" t="s">
        <v>6737</v>
      </c>
      <c r="B3263" s="28" t="s">
        <v>6738</v>
      </c>
    </row>
    <row r="3264" customFormat="false" ht="13.5" hidden="false" customHeight="false" outlineLevel="0" collapsed="false">
      <c r="A3264" s="29" t="s">
        <v>6739</v>
      </c>
      <c r="B3264" s="28" t="s">
        <v>613</v>
      </c>
    </row>
    <row r="3265" customFormat="false" ht="13.5" hidden="false" customHeight="false" outlineLevel="0" collapsed="false">
      <c r="A3265" s="29" t="s">
        <v>6740</v>
      </c>
      <c r="B3265" s="28" t="s">
        <v>6741</v>
      </c>
    </row>
    <row r="3266" customFormat="false" ht="13.5" hidden="false" customHeight="false" outlineLevel="0" collapsed="false">
      <c r="A3266" s="29" t="s">
        <v>6742</v>
      </c>
      <c r="B3266" s="28" t="s">
        <v>6743</v>
      </c>
    </row>
    <row r="3267" customFormat="false" ht="13.5" hidden="false" customHeight="false" outlineLevel="0" collapsed="false">
      <c r="A3267" s="29" t="s">
        <v>6744</v>
      </c>
      <c r="B3267" s="28" t="s">
        <v>6745</v>
      </c>
    </row>
    <row r="3268" customFormat="false" ht="13.5" hidden="false" customHeight="false" outlineLevel="0" collapsed="false">
      <c r="A3268" s="29" t="s">
        <v>6746</v>
      </c>
      <c r="B3268" s="28" t="s">
        <v>6747</v>
      </c>
    </row>
    <row r="3269" customFormat="false" ht="13.5" hidden="false" customHeight="false" outlineLevel="0" collapsed="false">
      <c r="A3269" s="29" t="s">
        <v>6748</v>
      </c>
      <c r="B3269" s="28" t="s">
        <v>6749</v>
      </c>
    </row>
    <row r="3270" customFormat="false" ht="13.5" hidden="false" customHeight="false" outlineLevel="0" collapsed="false">
      <c r="A3270" s="29" t="s">
        <v>6750</v>
      </c>
      <c r="B3270" s="28" t="s">
        <v>6751</v>
      </c>
    </row>
    <row r="3271" customFormat="false" ht="13.5" hidden="false" customHeight="false" outlineLevel="0" collapsed="false">
      <c r="A3271" s="29" t="s">
        <v>6752</v>
      </c>
      <c r="B3271" s="28" t="s">
        <v>6753</v>
      </c>
    </row>
    <row r="3272" customFormat="false" ht="13.5" hidden="false" customHeight="false" outlineLevel="0" collapsed="false">
      <c r="A3272" s="29" t="s">
        <v>6754</v>
      </c>
      <c r="B3272" s="28" t="s">
        <v>6755</v>
      </c>
    </row>
    <row r="3273" customFormat="false" ht="13.5" hidden="false" customHeight="false" outlineLevel="0" collapsed="false">
      <c r="A3273" s="29" t="s">
        <v>6756</v>
      </c>
      <c r="B3273" s="28" t="s">
        <v>6757</v>
      </c>
    </row>
    <row r="3274" customFormat="false" ht="13.5" hidden="false" customHeight="false" outlineLevel="0" collapsed="false">
      <c r="A3274" s="29" t="s">
        <v>6758</v>
      </c>
      <c r="B3274" s="28" t="s">
        <v>613</v>
      </c>
    </row>
    <row r="3275" customFormat="false" ht="13.5" hidden="false" customHeight="false" outlineLevel="0" collapsed="false">
      <c r="A3275" s="29" t="s">
        <v>6759</v>
      </c>
      <c r="B3275" s="28" t="s">
        <v>6760</v>
      </c>
    </row>
    <row r="3276" customFormat="false" ht="13.5" hidden="false" customHeight="false" outlineLevel="0" collapsed="false">
      <c r="A3276" s="29" t="s">
        <v>6761</v>
      </c>
      <c r="B3276" s="28" t="s">
        <v>6762</v>
      </c>
    </row>
    <row r="3277" customFormat="false" ht="13.5" hidden="false" customHeight="false" outlineLevel="0" collapsed="false">
      <c r="A3277" s="29" t="s">
        <v>6763</v>
      </c>
      <c r="B3277" s="28" t="s">
        <v>6764</v>
      </c>
    </row>
    <row r="3278" customFormat="false" ht="13.5" hidden="false" customHeight="false" outlineLevel="0" collapsed="false">
      <c r="A3278" s="29" t="s">
        <v>6765</v>
      </c>
      <c r="B3278" s="28" t="s">
        <v>6766</v>
      </c>
    </row>
    <row r="3279" customFormat="false" ht="13.5" hidden="false" customHeight="false" outlineLevel="0" collapsed="false">
      <c r="A3279" s="29" t="s">
        <v>6767</v>
      </c>
      <c r="B3279" s="28" t="s">
        <v>6768</v>
      </c>
    </row>
    <row r="3280" customFormat="false" ht="13.5" hidden="false" customHeight="false" outlineLevel="0" collapsed="false">
      <c r="A3280" s="29" t="s">
        <v>6769</v>
      </c>
      <c r="B3280" s="28" t="s">
        <v>6770</v>
      </c>
    </row>
    <row r="3281" customFormat="false" ht="13.5" hidden="false" customHeight="false" outlineLevel="0" collapsed="false">
      <c r="A3281" s="29" t="s">
        <v>6771</v>
      </c>
      <c r="B3281" s="28" t="s">
        <v>6772</v>
      </c>
    </row>
    <row r="3282" customFormat="false" ht="13.5" hidden="false" customHeight="false" outlineLevel="0" collapsed="false">
      <c r="A3282" s="29" t="s">
        <v>6773</v>
      </c>
      <c r="B3282" s="28" t="s">
        <v>6774</v>
      </c>
    </row>
    <row r="3283" customFormat="false" ht="13.5" hidden="false" customHeight="false" outlineLevel="0" collapsed="false">
      <c r="A3283" s="29" t="s">
        <v>6775</v>
      </c>
      <c r="B3283" s="28" t="s">
        <v>613</v>
      </c>
    </row>
    <row r="3284" customFormat="false" ht="13.5" hidden="false" customHeight="false" outlineLevel="0" collapsed="false">
      <c r="A3284" s="29" t="s">
        <v>6776</v>
      </c>
      <c r="B3284" s="28" t="s">
        <v>6777</v>
      </c>
    </row>
    <row r="3285" customFormat="false" ht="13.5" hidden="false" customHeight="false" outlineLevel="0" collapsed="false">
      <c r="A3285" s="29" t="s">
        <v>6778</v>
      </c>
      <c r="B3285" s="28" t="s">
        <v>6779</v>
      </c>
    </row>
    <row r="3286" customFormat="false" ht="13.5" hidden="false" customHeight="false" outlineLevel="0" collapsed="false">
      <c r="A3286" s="29" t="s">
        <v>6780</v>
      </c>
      <c r="B3286" s="28" t="s">
        <v>6781</v>
      </c>
    </row>
    <row r="3287" customFormat="false" ht="13.5" hidden="false" customHeight="false" outlineLevel="0" collapsed="false">
      <c r="A3287" s="29" t="s">
        <v>6782</v>
      </c>
      <c r="B3287" s="28" t="s">
        <v>6783</v>
      </c>
    </row>
    <row r="3288" customFormat="false" ht="13.5" hidden="false" customHeight="false" outlineLevel="0" collapsed="false">
      <c r="A3288" s="29" t="s">
        <v>6784</v>
      </c>
      <c r="B3288" s="28" t="s">
        <v>6785</v>
      </c>
    </row>
    <row r="3289" customFormat="false" ht="13.5" hidden="false" customHeight="false" outlineLevel="0" collapsed="false">
      <c r="A3289" s="29" t="s">
        <v>6786</v>
      </c>
      <c r="B3289" s="28" t="s">
        <v>6787</v>
      </c>
    </row>
    <row r="3290" customFormat="false" ht="13.5" hidden="false" customHeight="false" outlineLevel="0" collapsed="false">
      <c r="A3290" s="29" t="s">
        <v>6788</v>
      </c>
      <c r="B3290" s="28" t="s">
        <v>6789</v>
      </c>
    </row>
    <row r="3291" customFormat="false" ht="13.5" hidden="false" customHeight="false" outlineLevel="0" collapsed="false">
      <c r="A3291" s="29" t="s">
        <v>6790</v>
      </c>
      <c r="B3291" s="28" t="s">
        <v>6791</v>
      </c>
    </row>
    <row r="3292" customFormat="false" ht="13.5" hidden="false" customHeight="false" outlineLevel="0" collapsed="false">
      <c r="A3292" s="29" t="s">
        <v>6792</v>
      </c>
      <c r="B3292" s="28" t="s">
        <v>6793</v>
      </c>
    </row>
    <row r="3293" customFormat="false" ht="13.5" hidden="false" customHeight="false" outlineLevel="0" collapsed="false">
      <c r="A3293" s="29" t="s">
        <v>6794</v>
      </c>
      <c r="B3293" s="28" t="s">
        <v>6795</v>
      </c>
    </row>
    <row r="3294" customFormat="false" ht="13.5" hidden="false" customHeight="false" outlineLevel="0" collapsed="false">
      <c r="A3294" s="29" t="s">
        <v>6796</v>
      </c>
      <c r="B3294" s="28" t="s">
        <v>6797</v>
      </c>
    </row>
    <row r="3295" customFormat="false" ht="13.5" hidden="false" customHeight="false" outlineLevel="0" collapsed="false">
      <c r="A3295" s="29" t="s">
        <v>6798</v>
      </c>
      <c r="B3295" s="28" t="s">
        <v>6799</v>
      </c>
    </row>
    <row r="3296" customFormat="false" ht="13.5" hidden="false" customHeight="false" outlineLevel="0" collapsed="false">
      <c r="A3296" s="29" t="s">
        <v>6800</v>
      </c>
      <c r="B3296" s="28" t="s">
        <v>6801</v>
      </c>
    </row>
    <row r="3297" customFormat="false" ht="13.5" hidden="false" customHeight="false" outlineLevel="0" collapsed="false">
      <c r="A3297" s="29" t="s">
        <v>6802</v>
      </c>
      <c r="B3297" s="28" t="s">
        <v>6803</v>
      </c>
    </row>
    <row r="3298" customFormat="false" ht="13.5" hidden="false" customHeight="false" outlineLevel="0" collapsed="false">
      <c r="A3298" s="29" t="s">
        <v>6804</v>
      </c>
      <c r="B3298" s="28" t="s">
        <v>6805</v>
      </c>
    </row>
    <row r="3299" customFormat="false" ht="13.5" hidden="false" customHeight="false" outlineLevel="0" collapsed="false">
      <c r="A3299" s="29" t="s">
        <v>6806</v>
      </c>
      <c r="B3299" s="28" t="s">
        <v>6807</v>
      </c>
    </row>
    <row r="3300" customFormat="false" ht="13.5" hidden="false" customHeight="false" outlineLevel="0" collapsed="false">
      <c r="A3300" s="29" t="s">
        <v>6808</v>
      </c>
      <c r="B3300" s="28" t="s">
        <v>6809</v>
      </c>
    </row>
    <row r="3301" customFormat="false" ht="13.5" hidden="false" customHeight="false" outlineLevel="0" collapsed="false">
      <c r="A3301" s="29" t="s">
        <v>6810</v>
      </c>
      <c r="B3301" s="28" t="s">
        <v>6811</v>
      </c>
    </row>
    <row r="3302" customFormat="false" ht="13.5" hidden="false" customHeight="false" outlineLevel="0" collapsed="false">
      <c r="A3302" s="29" t="s">
        <v>6812</v>
      </c>
      <c r="B3302" s="28" t="s">
        <v>6813</v>
      </c>
    </row>
    <row r="3303" customFormat="false" ht="13.5" hidden="false" customHeight="false" outlineLevel="0" collapsed="false">
      <c r="A3303" s="29" t="s">
        <v>6814</v>
      </c>
      <c r="B3303" s="28" t="s">
        <v>6815</v>
      </c>
    </row>
    <row r="3304" customFormat="false" ht="13.5" hidden="false" customHeight="false" outlineLevel="0" collapsed="false">
      <c r="A3304" s="29" t="s">
        <v>6816</v>
      </c>
      <c r="B3304" s="28" t="s">
        <v>6817</v>
      </c>
    </row>
    <row r="3305" customFormat="false" ht="13.5" hidden="false" customHeight="false" outlineLevel="0" collapsed="false">
      <c r="A3305" s="29" t="s">
        <v>6818</v>
      </c>
      <c r="B3305" s="28" t="s">
        <v>6819</v>
      </c>
    </row>
    <row r="3306" customFormat="false" ht="13.5" hidden="false" customHeight="false" outlineLevel="0" collapsed="false">
      <c r="A3306" s="29" t="s">
        <v>6820</v>
      </c>
      <c r="B3306" s="28" t="s">
        <v>6821</v>
      </c>
    </row>
    <row r="3307" customFormat="false" ht="13.5" hidden="false" customHeight="false" outlineLevel="0" collapsed="false">
      <c r="A3307" s="29" t="s">
        <v>6822</v>
      </c>
      <c r="B3307" s="28" t="s">
        <v>6823</v>
      </c>
    </row>
    <row r="3308" customFormat="false" ht="13.5" hidden="false" customHeight="false" outlineLevel="0" collapsed="false">
      <c r="A3308" s="29" t="s">
        <v>6824</v>
      </c>
      <c r="B3308" s="28" t="s">
        <v>6825</v>
      </c>
    </row>
    <row r="3309" customFormat="false" ht="13.5" hidden="false" customHeight="false" outlineLevel="0" collapsed="false">
      <c r="A3309" s="29" t="s">
        <v>6826</v>
      </c>
      <c r="B3309" s="28" t="s">
        <v>6827</v>
      </c>
    </row>
    <row r="3310" customFormat="false" ht="13.5" hidden="false" customHeight="false" outlineLevel="0" collapsed="false">
      <c r="A3310" s="29" t="s">
        <v>6828</v>
      </c>
      <c r="B3310" s="28" t="s">
        <v>6829</v>
      </c>
    </row>
    <row r="3311" customFormat="false" ht="13.5" hidden="false" customHeight="false" outlineLevel="0" collapsed="false">
      <c r="A3311" s="29" t="s">
        <v>6830</v>
      </c>
      <c r="B3311" s="28" t="s">
        <v>6831</v>
      </c>
    </row>
    <row r="3312" customFormat="false" ht="13.5" hidden="false" customHeight="false" outlineLevel="0" collapsed="false">
      <c r="A3312" s="29" t="s">
        <v>6832</v>
      </c>
      <c r="B3312" s="28" t="s">
        <v>6833</v>
      </c>
    </row>
    <row r="3313" customFormat="false" ht="13.5" hidden="false" customHeight="false" outlineLevel="0" collapsed="false">
      <c r="A3313" s="29" t="s">
        <v>6834</v>
      </c>
      <c r="B3313" s="28" t="s">
        <v>613</v>
      </c>
    </row>
    <row r="3314" customFormat="false" ht="13.5" hidden="false" customHeight="false" outlineLevel="0" collapsed="false">
      <c r="A3314" s="29" t="s">
        <v>6835</v>
      </c>
      <c r="B3314" s="28" t="s">
        <v>6836</v>
      </c>
    </row>
    <row r="3315" customFormat="false" ht="13.5" hidden="false" customHeight="false" outlineLevel="0" collapsed="false">
      <c r="A3315" s="29" t="s">
        <v>6837</v>
      </c>
      <c r="B3315" s="28" t="s">
        <v>4925</v>
      </c>
    </row>
    <row r="3316" customFormat="false" ht="13.5" hidden="false" customHeight="false" outlineLevel="0" collapsed="false">
      <c r="A3316" s="29" t="s">
        <v>6838</v>
      </c>
      <c r="B3316" s="28" t="s">
        <v>6839</v>
      </c>
    </row>
    <row r="3317" customFormat="false" ht="13.5" hidden="false" customHeight="false" outlineLevel="0" collapsed="false">
      <c r="A3317" s="29" t="s">
        <v>6840</v>
      </c>
      <c r="B3317" s="28" t="s">
        <v>6841</v>
      </c>
    </row>
    <row r="3318" customFormat="false" ht="13.5" hidden="false" customHeight="false" outlineLevel="0" collapsed="false">
      <c r="A3318" s="29" t="s">
        <v>6842</v>
      </c>
      <c r="B3318" s="28" t="s">
        <v>6843</v>
      </c>
    </row>
    <row r="3319" customFormat="false" ht="13.5" hidden="false" customHeight="false" outlineLevel="0" collapsed="false">
      <c r="A3319" s="29" t="s">
        <v>6844</v>
      </c>
      <c r="B3319" s="28" t="s">
        <v>6845</v>
      </c>
    </row>
    <row r="3320" customFormat="false" ht="13.5" hidden="false" customHeight="false" outlineLevel="0" collapsed="false">
      <c r="A3320" s="29" t="s">
        <v>6846</v>
      </c>
      <c r="B3320" s="28" t="s">
        <v>6847</v>
      </c>
    </row>
    <row r="3321" customFormat="false" ht="13.5" hidden="false" customHeight="false" outlineLevel="0" collapsed="false">
      <c r="A3321" s="29" t="s">
        <v>6848</v>
      </c>
      <c r="B3321" s="28" t="s">
        <v>6849</v>
      </c>
    </row>
    <row r="3322" customFormat="false" ht="13.5" hidden="false" customHeight="false" outlineLevel="0" collapsed="false">
      <c r="A3322" s="29" t="s">
        <v>6850</v>
      </c>
      <c r="B3322" s="28" t="s">
        <v>6851</v>
      </c>
    </row>
    <row r="3323" customFormat="false" ht="13.5" hidden="false" customHeight="false" outlineLevel="0" collapsed="false">
      <c r="A3323" s="29" t="s">
        <v>6852</v>
      </c>
      <c r="B3323" s="28" t="s">
        <v>6853</v>
      </c>
    </row>
    <row r="3324" customFormat="false" ht="13.5" hidden="false" customHeight="false" outlineLevel="0" collapsed="false">
      <c r="A3324" s="29" t="s">
        <v>6854</v>
      </c>
      <c r="B3324" s="28" t="s">
        <v>6855</v>
      </c>
    </row>
    <row r="3325" customFormat="false" ht="13.5" hidden="false" customHeight="false" outlineLevel="0" collapsed="false">
      <c r="A3325" s="29" t="s">
        <v>6856</v>
      </c>
      <c r="B3325" s="28" t="s">
        <v>6857</v>
      </c>
    </row>
    <row r="3326" customFormat="false" ht="13.5" hidden="false" customHeight="false" outlineLevel="0" collapsed="false">
      <c r="A3326" s="29" t="s">
        <v>6858</v>
      </c>
      <c r="B3326" s="28" t="s">
        <v>6859</v>
      </c>
    </row>
    <row r="3327" customFormat="false" ht="13.5" hidden="false" customHeight="false" outlineLevel="0" collapsed="false">
      <c r="A3327" s="29" t="s">
        <v>6860</v>
      </c>
      <c r="B3327" s="28" t="s">
        <v>6861</v>
      </c>
    </row>
    <row r="3328" customFormat="false" ht="13.5" hidden="false" customHeight="false" outlineLevel="0" collapsed="false">
      <c r="A3328" s="29" t="s">
        <v>6862</v>
      </c>
      <c r="B3328" s="28" t="s">
        <v>6863</v>
      </c>
    </row>
    <row r="3329" customFormat="false" ht="13.5" hidden="false" customHeight="false" outlineLevel="0" collapsed="false">
      <c r="A3329" s="29" t="s">
        <v>6864</v>
      </c>
      <c r="B3329" s="28" t="s">
        <v>6865</v>
      </c>
    </row>
    <row r="3330" customFormat="false" ht="13.5" hidden="false" customHeight="false" outlineLevel="0" collapsed="false">
      <c r="A3330" s="29" t="s">
        <v>6866</v>
      </c>
      <c r="B3330" s="28" t="s">
        <v>6867</v>
      </c>
    </row>
    <row r="3331" customFormat="false" ht="13.5" hidden="false" customHeight="false" outlineLevel="0" collapsed="false">
      <c r="A3331" s="29" t="s">
        <v>6868</v>
      </c>
      <c r="B3331" s="28" t="s">
        <v>6869</v>
      </c>
    </row>
    <row r="3332" customFormat="false" ht="13.5" hidden="false" customHeight="false" outlineLevel="0" collapsed="false">
      <c r="A3332" s="29" t="s">
        <v>6870</v>
      </c>
      <c r="B3332" s="28" t="s">
        <v>6871</v>
      </c>
    </row>
    <row r="3333" customFormat="false" ht="13.5" hidden="false" customHeight="false" outlineLevel="0" collapsed="false">
      <c r="A3333" s="29" t="s">
        <v>6872</v>
      </c>
      <c r="B3333" s="28" t="s">
        <v>6873</v>
      </c>
    </row>
    <row r="3334" customFormat="false" ht="13.5" hidden="false" customHeight="false" outlineLevel="0" collapsed="false">
      <c r="A3334" s="29" t="s">
        <v>6874</v>
      </c>
      <c r="B3334" s="28" t="s">
        <v>6875</v>
      </c>
    </row>
    <row r="3335" customFormat="false" ht="13.5" hidden="false" customHeight="false" outlineLevel="0" collapsed="false">
      <c r="A3335" s="29" t="s">
        <v>6876</v>
      </c>
      <c r="B3335" s="28" t="s">
        <v>6877</v>
      </c>
    </row>
    <row r="3336" customFormat="false" ht="13.5" hidden="false" customHeight="false" outlineLevel="0" collapsed="false">
      <c r="A3336" s="29" t="s">
        <v>6878</v>
      </c>
      <c r="B3336" s="28" t="s">
        <v>6879</v>
      </c>
    </row>
    <row r="3337" customFormat="false" ht="13.5" hidden="false" customHeight="false" outlineLevel="0" collapsed="false">
      <c r="A3337" s="29" t="s">
        <v>6880</v>
      </c>
      <c r="B3337" s="28" t="s">
        <v>6881</v>
      </c>
    </row>
    <row r="3338" customFormat="false" ht="13.5" hidden="false" customHeight="false" outlineLevel="0" collapsed="false">
      <c r="A3338" s="29" t="s">
        <v>6882</v>
      </c>
      <c r="B3338" s="28" t="s">
        <v>6883</v>
      </c>
    </row>
    <row r="3339" customFormat="false" ht="13.5" hidden="false" customHeight="false" outlineLevel="0" collapsed="false">
      <c r="A3339" s="29" t="s">
        <v>6884</v>
      </c>
      <c r="B3339" s="28" t="s">
        <v>6885</v>
      </c>
    </row>
    <row r="3340" customFormat="false" ht="13.5" hidden="false" customHeight="false" outlineLevel="0" collapsed="false">
      <c r="A3340" s="29" t="s">
        <v>6886</v>
      </c>
      <c r="B3340" s="28" t="s">
        <v>6887</v>
      </c>
    </row>
    <row r="3341" customFormat="false" ht="13.5" hidden="false" customHeight="false" outlineLevel="0" collapsed="false">
      <c r="A3341" s="29" t="s">
        <v>6888</v>
      </c>
      <c r="B3341" s="28" t="s">
        <v>6889</v>
      </c>
    </row>
    <row r="3342" customFormat="false" ht="13.5" hidden="false" customHeight="false" outlineLevel="0" collapsed="false">
      <c r="A3342" s="29" t="s">
        <v>6890</v>
      </c>
      <c r="B3342" s="28" t="s">
        <v>6891</v>
      </c>
    </row>
    <row r="3343" customFormat="false" ht="13.5" hidden="false" customHeight="false" outlineLevel="0" collapsed="false">
      <c r="A3343" s="29" t="s">
        <v>6892</v>
      </c>
      <c r="B3343" s="28" t="s">
        <v>6893</v>
      </c>
    </row>
    <row r="3344" customFormat="false" ht="13.5" hidden="false" customHeight="false" outlineLevel="0" collapsed="false">
      <c r="A3344" s="29" t="s">
        <v>6894</v>
      </c>
      <c r="B3344" s="28" t="s">
        <v>6895</v>
      </c>
    </row>
    <row r="3345" customFormat="false" ht="13.5" hidden="false" customHeight="false" outlineLevel="0" collapsed="false">
      <c r="A3345" s="29" t="s">
        <v>6896</v>
      </c>
      <c r="B3345" s="28" t="s">
        <v>6897</v>
      </c>
    </row>
    <row r="3346" customFormat="false" ht="13.5" hidden="false" customHeight="false" outlineLevel="0" collapsed="false">
      <c r="A3346" s="29" t="s">
        <v>6898</v>
      </c>
      <c r="B3346" s="28" t="s">
        <v>6899</v>
      </c>
    </row>
    <row r="3347" customFormat="false" ht="13.5" hidden="false" customHeight="false" outlineLevel="0" collapsed="false">
      <c r="A3347" s="29" t="s">
        <v>6900</v>
      </c>
      <c r="B3347" s="28" t="s">
        <v>6901</v>
      </c>
    </row>
    <row r="3348" customFormat="false" ht="13.5" hidden="false" customHeight="false" outlineLevel="0" collapsed="false">
      <c r="A3348" s="29" t="s">
        <v>6902</v>
      </c>
      <c r="B3348" s="28" t="s">
        <v>6903</v>
      </c>
    </row>
    <row r="3349" customFormat="false" ht="13.5" hidden="false" customHeight="false" outlineLevel="0" collapsed="false">
      <c r="A3349" s="29" t="s">
        <v>6904</v>
      </c>
      <c r="B3349" s="28" t="s">
        <v>6905</v>
      </c>
    </row>
    <row r="3350" customFormat="false" ht="13.5" hidden="false" customHeight="false" outlineLevel="0" collapsed="false">
      <c r="A3350" s="29" t="s">
        <v>6906</v>
      </c>
      <c r="B3350" s="28" t="s">
        <v>6907</v>
      </c>
    </row>
    <row r="3351" customFormat="false" ht="13.5" hidden="false" customHeight="false" outlineLevel="0" collapsed="false">
      <c r="A3351" s="29" t="s">
        <v>6908</v>
      </c>
      <c r="B3351" s="28" t="s">
        <v>6909</v>
      </c>
    </row>
    <row r="3352" customFormat="false" ht="13.5" hidden="false" customHeight="false" outlineLevel="0" collapsed="false">
      <c r="A3352" s="29" t="s">
        <v>6910</v>
      </c>
      <c r="B3352" s="28" t="s">
        <v>6911</v>
      </c>
    </row>
    <row r="3353" customFormat="false" ht="13.5" hidden="false" customHeight="false" outlineLevel="0" collapsed="false">
      <c r="A3353" s="29" t="s">
        <v>6912</v>
      </c>
      <c r="B3353" s="28" t="s">
        <v>6913</v>
      </c>
    </row>
    <row r="3354" customFormat="false" ht="13.5" hidden="false" customHeight="false" outlineLevel="0" collapsed="false">
      <c r="A3354" s="29" t="s">
        <v>6914</v>
      </c>
      <c r="B3354" s="28" t="s">
        <v>6915</v>
      </c>
    </row>
    <row r="3355" customFormat="false" ht="13.5" hidden="false" customHeight="false" outlineLevel="0" collapsed="false">
      <c r="A3355" s="29" t="s">
        <v>6916</v>
      </c>
      <c r="B3355" s="28" t="s">
        <v>6917</v>
      </c>
    </row>
    <row r="3356" customFormat="false" ht="13.5" hidden="false" customHeight="false" outlineLevel="0" collapsed="false">
      <c r="A3356" s="29" t="s">
        <v>6918</v>
      </c>
      <c r="B3356" s="28" t="s">
        <v>6919</v>
      </c>
    </row>
    <row r="3357" customFormat="false" ht="13.5" hidden="false" customHeight="false" outlineLevel="0" collapsed="false">
      <c r="A3357" s="29" t="s">
        <v>6920</v>
      </c>
      <c r="B3357" s="28" t="s">
        <v>6921</v>
      </c>
    </row>
    <row r="3358" customFormat="false" ht="13.5" hidden="false" customHeight="false" outlineLevel="0" collapsed="false">
      <c r="A3358" s="29" t="s">
        <v>6922</v>
      </c>
      <c r="B3358" s="28" t="s">
        <v>6923</v>
      </c>
    </row>
    <row r="3359" customFormat="false" ht="13.5" hidden="false" customHeight="false" outlineLevel="0" collapsed="false">
      <c r="A3359" s="29" t="s">
        <v>6924</v>
      </c>
      <c r="B3359" s="28" t="s">
        <v>6925</v>
      </c>
    </row>
    <row r="3360" customFormat="false" ht="13.5" hidden="false" customHeight="false" outlineLevel="0" collapsed="false">
      <c r="A3360" s="29" t="s">
        <v>6926</v>
      </c>
      <c r="B3360" s="28" t="s">
        <v>6927</v>
      </c>
    </row>
    <row r="3361" customFormat="false" ht="13.5" hidden="false" customHeight="false" outlineLevel="0" collapsed="false">
      <c r="A3361" s="29" t="s">
        <v>6928</v>
      </c>
      <c r="B3361" s="28" t="s">
        <v>6929</v>
      </c>
    </row>
    <row r="3362" customFormat="false" ht="13.5" hidden="false" customHeight="false" outlineLevel="0" collapsed="false">
      <c r="A3362" s="29" t="s">
        <v>6930</v>
      </c>
      <c r="B3362" s="28" t="s">
        <v>6931</v>
      </c>
    </row>
    <row r="3363" customFormat="false" ht="13.5" hidden="false" customHeight="false" outlineLevel="0" collapsed="false">
      <c r="A3363" s="29" t="s">
        <v>6932</v>
      </c>
      <c r="B3363" s="28" t="s">
        <v>6933</v>
      </c>
    </row>
    <row r="3364" customFormat="false" ht="13.5" hidden="false" customHeight="false" outlineLevel="0" collapsed="false">
      <c r="A3364" s="29" t="s">
        <v>6934</v>
      </c>
      <c r="B3364" s="28" t="s">
        <v>6935</v>
      </c>
    </row>
    <row r="3365" customFormat="false" ht="13.5" hidden="false" customHeight="false" outlineLevel="0" collapsed="false">
      <c r="A3365" s="29" t="s">
        <v>6936</v>
      </c>
      <c r="B3365" s="28" t="s">
        <v>6937</v>
      </c>
    </row>
    <row r="3366" customFormat="false" ht="13.5" hidden="false" customHeight="false" outlineLevel="0" collapsed="false">
      <c r="A3366" s="29" t="s">
        <v>6938</v>
      </c>
      <c r="B3366" s="28" t="s">
        <v>613</v>
      </c>
    </row>
    <row r="3367" customFormat="false" ht="13.5" hidden="false" customHeight="false" outlineLevel="0" collapsed="false">
      <c r="A3367" s="29" t="s">
        <v>6939</v>
      </c>
      <c r="B3367" s="28" t="s">
        <v>6940</v>
      </c>
    </row>
    <row r="3368" customFormat="false" ht="13.5" hidden="false" customHeight="false" outlineLevel="0" collapsed="false">
      <c r="A3368" s="29" t="s">
        <v>6941</v>
      </c>
      <c r="B3368" s="28" t="s">
        <v>6942</v>
      </c>
    </row>
    <row r="3369" customFormat="false" ht="13.5" hidden="false" customHeight="false" outlineLevel="0" collapsed="false">
      <c r="A3369" s="29" t="s">
        <v>6943</v>
      </c>
      <c r="B3369" s="28" t="s">
        <v>6944</v>
      </c>
    </row>
    <row r="3370" customFormat="false" ht="13.5" hidden="false" customHeight="false" outlineLevel="0" collapsed="false">
      <c r="A3370" s="29" t="s">
        <v>6945</v>
      </c>
      <c r="B3370" s="28" t="s">
        <v>6946</v>
      </c>
    </row>
    <row r="3371" customFormat="false" ht="13.5" hidden="false" customHeight="false" outlineLevel="0" collapsed="false">
      <c r="A3371" s="29" t="s">
        <v>6947</v>
      </c>
      <c r="B3371" s="28" t="s">
        <v>6948</v>
      </c>
    </row>
    <row r="3372" customFormat="false" ht="13.5" hidden="false" customHeight="false" outlineLevel="0" collapsed="false">
      <c r="A3372" s="29" t="s">
        <v>6949</v>
      </c>
      <c r="B3372" s="28" t="s">
        <v>6950</v>
      </c>
    </row>
    <row r="3373" customFormat="false" ht="13.5" hidden="false" customHeight="false" outlineLevel="0" collapsed="false">
      <c r="A3373" s="29" t="s">
        <v>6951</v>
      </c>
      <c r="B3373" s="28" t="s">
        <v>6952</v>
      </c>
    </row>
    <row r="3374" customFormat="false" ht="13.5" hidden="false" customHeight="false" outlineLevel="0" collapsed="false">
      <c r="A3374" s="29" t="s">
        <v>6953</v>
      </c>
      <c r="B3374" s="28" t="s">
        <v>613</v>
      </c>
    </row>
    <row r="3375" customFormat="false" ht="13.5" hidden="false" customHeight="false" outlineLevel="0" collapsed="false">
      <c r="A3375" s="29" t="s">
        <v>6954</v>
      </c>
      <c r="B3375" s="28" t="s">
        <v>6955</v>
      </c>
    </row>
    <row r="3376" customFormat="false" ht="13.5" hidden="false" customHeight="false" outlineLevel="0" collapsed="false">
      <c r="A3376" s="29" t="s">
        <v>6956</v>
      </c>
      <c r="B3376" s="28" t="s">
        <v>6957</v>
      </c>
    </row>
    <row r="3377" customFormat="false" ht="13.5" hidden="false" customHeight="false" outlineLevel="0" collapsed="false">
      <c r="A3377" s="29" t="s">
        <v>6958</v>
      </c>
      <c r="B3377" s="28" t="s">
        <v>6959</v>
      </c>
    </row>
    <row r="3378" customFormat="false" ht="13.5" hidden="false" customHeight="false" outlineLevel="0" collapsed="false">
      <c r="A3378" s="29" t="s">
        <v>6960</v>
      </c>
      <c r="B3378" s="28" t="s">
        <v>6961</v>
      </c>
    </row>
    <row r="3379" customFormat="false" ht="13.5" hidden="false" customHeight="false" outlineLevel="0" collapsed="false">
      <c r="A3379" s="29" t="s">
        <v>6962</v>
      </c>
      <c r="B3379" s="28" t="s">
        <v>613</v>
      </c>
    </row>
    <row r="3380" customFormat="false" ht="13.5" hidden="false" customHeight="false" outlineLevel="0" collapsed="false">
      <c r="A3380" s="29" t="s">
        <v>6963</v>
      </c>
      <c r="B3380" s="28" t="s">
        <v>6964</v>
      </c>
    </row>
    <row r="3381" customFormat="false" ht="13.5" hidden="false" customHeight="false" outlineLevel="0" collapsed="false">
      <c r="A3381" s="29" t="s">
        <v>6965</v>
      </c>
      <c r="B3381" s="28" t="s">
        <v>6966</v>
      </c>
    </row>
    <row r="3382" customFormat="false" ht="13.5" hidden="false" customHeight="false" outlineLevel="0" collapsed="false">
      <c r="A3382" s="29" t="s">
        <v>6967</v>
      </c>
      <c r="B3382" s="28" t="s">
        <v>6968</v>
      </c>
    </row>
    <row r="3383" customFormat="false" ht="13.5" hidden="false" customHeight="false" outlineLevel="0" collapsed="false">
      <c r="A3383" s="29" t="s">
        <v>6969</v>
      </c>
      <c r="B3383" s="28" t="s">
        <v>6970</v>
      </c>
    </row>
    <row r="3384" customFormat="false" ht="13.5" hidden="false" customHeight="false" outlineLevel="0" collapsed="false">
      <c r="A3384" s="29" t="s">
        <v>6971</v>
      </c>
      <c r="B3384" s="28" t="s">
        <v>6972</v>
      </c>
    </row>
    <row r="3385" customFormat="false" ht="13.5" hidden="false" customHeight="false" outlineLevel="0" collapsed="false">
      <c r="A3385" s="29" t="s">
        <v>6973</v>
      </c>
      <c r="B3385" s="28" t="s">
        <v>6974</v>
      </c>
    </row>
    <row r="3386" customFormat="false" ht="13.5" hidden="false" customHeight="false" outlineLevel="0" collapsed="false">
      <c r="A3386" s="29" t="s">
        <v>6975</v>
      </c>
      <c r="B3386" s="28" t="s">
        <v>613</v>
      </c>
    </row>
    <row r="3387" customFormat="false" ht="13.5" hidden="false" customHeight="false" outlineLevel="0" collapsed="false">
      <c r="A3387" s="29" t="s">
        <v>6976</v>
      </c>
      <c r="B3387" s="28" t="s">
        <v>6977</v>
      </c>
    </row>
    <row r="3388" customFormat="false" ht="13.5" hidden="false" customHeight="false" outlineLevel="0" collapsed="false">
      <c r="A3388" s="29" t="s">
        <v>6978</v>
      </c>
      <c r="B3388" s="28" t="s">
        <v>6979</v>
      </c>
    </row>
    <row r="3389" customFormat="false" ht="13.5" hidden="false" customHeight="false" outlineLevel="0" collapsed="false">
      <c r="A3389" s="29" t="s">
        <v>6980</v>
      </c>
      <c r="B3389" s="28" t="s">
        <v>6981</v>
      </c>
    </row>
    <row r="3390" customFormat="false" ht="13.5" hidden="false" customHeight="false" outlineLevel="0" collapsed="false">
      <c r="A3390" s="29" t="s">
        <v>6982</v>
      </c>
      <c r="B3390" s="28" t="s">
        <v>6983</v>
      </c>
    </row>
    <row r="3391" customFormat="false" ht="13.5" hidden="false" customHeight="false" outlineLevel="0" collapsed="false">
      <c r="A3391" s="29" t="s">
        <v>6984</v>
      </c>
      <c r="B3391" s="28" t="s">
        <v>6985</v>
      </c>
    </row>
    <row r="3392" customFormat="false" ht="13.5" hidden="false" customHeight="false" outlineLevel="0" collapsed="false">
      <c r="A3392" s="29" t="s">
        <v>6986</v>
      </c>
      <c r="B3392" s="28" t="s">
        <v>6987</v>
      </c>
    </row>
    <row r="3393" customFormat="false" ht="13.5" hidden="false" customHeight="false" outlineLevel="0" collapsed="false">
      <c r="A3393" s="29" t="s">
        <v>6988</v>
      </c>
      <c r="B3393" s="28" t="s">
        <v>613</v>
      </c>
    </row>
    <row r="3394" customFormat="false" ht="13.5" hidden="false" customHeight="false" outlineLevel="0" collapsed="false">
      <c r="A3394" s="29" t="s">
        <v>6989</v>
      </c>
      <c r="B3394" s="28" t="s">
        <v>6990</v>
      </c>
    </row>
    <row r="3395" customFormat="false" ht="13.5" hidden="false" customHeight="false" outlineLevel="0" collapsed="false">
      <c r="A3395" s="29" t="s">
        <v>6991</v>
      </c>
      <c r="B3395" s="28" t="s">
        <v>6992</v>
      </c>
    </row>
    <row r="3396" customFormat="false" ht="13.5" hidden="false" customHeight="false" outlineLevel="0" collapsed="false">
      <c r="A3396" s="29" t="s">
        <v>6993</v>
      </c>
      <c r="B3396" s="28" t="s">
        <v>6994</v>
      </c>
    </row>
    <row r="3397" customFormat="false" ht="13.5" hidden="false" customHeight="false" outlineLevel="0" collapsed="false">
      <c r="A3397" s="29" t="s">
        <v>6995</v>
      </c>
      <c r="B3397" s="28" t="s">
        <v>6996</v>
      </c>
    </row>
    <row r="3398" customFormat="false" ht="13.5" hidden="false" customHeight="false" outlineLevel="0" collapsed="false">
      <c r="A3398" s="29" t="s">
        <v>6997</v>
      </c>
      <c r="B3398" s="28" t="s">
        <v>6998</v>
      </c>
    </row>
    <row r="3399" customFormat="false" ht="13.5" hidden="false" customHeight="false" outlineLevel="0" collapsed="false">
      <c r="A3399" s="29" t="s">
        <v>6999</v>
      </c>
      <c r="B3399" s="28" t="s">
        <v>613</v>
      </c>
    </row>
    <row r="3400" customFormat="false" ht="13.5" hidden="false" customHeight="false" outlineLevel="0" collapsed="false">
      <c r="A3400" s="29" t="s">
        <v>7000</v>
      </c>
      <c r="B3400" s="28" t="s">
        <v>7001</v>
      </c>
    </row>
    <row r="3401" customFormat="false" ht="13.5" hidden="false" customHeight="false" outlineLevel="0" collapsed="false">
      <c r="A3401" s="29" t="s">
        <v>7002</v>
      </c>
      <c r="B3401" s="28" t="s">
        <v>7003</v>
      </c>
    </row>
    <row r="3402" customFormat="false" ht="13.5" hidden="false" customHeight="false" outlineLevel="0" collapsed="false">
      <c r="A3402" s="29" t="s">
        <v>7004</v>
      </c>
      <c r="B3402" s="28" t="s">
        <v>792</v>
      </c>
    </row>
    <row r="3403" customFormat="false" ht="13.5" hidden="false" customHeight="false" outlineLevel="0" collapsed="false">
      <c r="A3403" s="29" t="s">
        <v>7005</v>
      </c>
      <c r="B3403" s="28" t="s">
        <v>7006</v>
      </c>
    </row>
    <row r="3404" customFormat="false" ht="13.5" hidden="false" customHeight="false" outlineLevel="0" collapsed="false">
      <c r="A3404" s="29" t="s">
        <v>7007</v>
      </c>
      <c r="B3404" s="28" t="s">
        <v>7008</v>
      </c>
    </row>
    <row r="3405" customFormat="false" ht="13.5" hidden="false" customHeight="false" outlineLevel="0" collapsed="false">
      <c r="A3405" s="29" t="s">
        <v>7009</v>
      </c>
      <c r="B3405" s="28" t="s">
        <v>7010</v>
      </c>
    </row>
    <row r="3406" customFormat="false" ht="13.5" hidden="false" customHeight="false" outlineLevel="0" collapsed="false">
      <c r="A3406" s="29" t="s">
        <v>7011</v>
      </c>
      <c r="B3406" s="28" t="s">
        <v>7012</v>
      </c>
    </row>
    <row r="3407" customFormat="false" ht="13.5" hidden="false" customHeight="false" outlineLevel="0" collapsed="false">
      <c r="A3407" s="29" t="s">
        <v>7013</v>
      </c>
      <c r="B3407" s="28" t="s">
        <v>7014</v>
      </c>
    </row>
    <row r="3408" customFormat="false" ht="13.5" hidden="false" customHeight="false" outlineLevel="0" collapsed="false">
      <c r="A3408" s="29" t="s">
        <v>7015</v>
      </c>
      <c r="B3408" s="28" t="s">
        <v>7016</v>
      </c>
    </row>
    <row r="3409" customFormat="false" ht="13.5" hidden="false" customHeight="false" outlineLevel="0" collapsed="false">
      <c r="A3409" s="29" t="s">
        <v>7017</v>
      </c>
      <c r="B3409" s="28" t="s">
        <v>613</v>
      </c>
    </row>
    <row r="3410" customFormat="false" ht="13.5" hidden="false" customHeight="false" outlineLevel="0" collapsed="false">
      <c r="A3410" s="29" t="s">
        <v>7018</v>
      </c>
      <c r="B3410" s="28" t="s">
        <v>7019</v>
      </c>
    </row>
    <row r="3411" customFormat="false" ht="13.5" hidden="false" customHeight="false" outlineLevel="0" collapsed="false">
      <c r="A3411" s="29" t="s">
        <v>7020</v>
      </c>
      <c r="B3411" s="28" t="s">
        <v>7021</v>
      </c>
    </row>
    <row r="3412" customFormat="false" ht="13.5" hidden="false" customHeight="false" outlineLevel="0" collapsed="false">
      <c r="A3412" s="29" t="s">
        <v>7022</v>
      </c>
      <c r="B3412" s="28" t="s">
        <v>7023</v>
      </c>
    </row>
    <row r="3413" customFormat="false" ht="13.5" hidden="false" customHeight="false" outlineLevel="0" collapsed="false">
      <c r="A3413" s="29" t="s">
        <v>7024</v>
      </c>
      <c r="B3413" s="28" t="s">
        <v>7025</v>
      </c>
    </row>
    <row r="3414" customFormat="false" ht="13.5" hidden="false" customHeight="false" outlineLevel="0" collapsed="false">
      <c r="A3414" s="29" t="s">
        <v>7026</v>
      </c>
      <c r="B3414" s="28" t="s">
        <v>7027</v>
      </c>
    </row>
    <row r="3415" customFormat="false" ht="13.5" hidden="false" customHeight="false" outlineLevel="0" collapsed="false">
      <c r="A3415" s="29" t="s">
        <v>7028</v>
      </c>
      <c r="B3415" s="28" t="s">
        <v>7029</v>
      </c>
    </row>
    <row r="3416" customFormat="false" ht="13.5" hidden="false" customHeight="false" outlineLevel="0" collapsed="false">
      <c r="A3416" s="29" t="s">
        <v>7030</v>
      </c>
      <c r="B3416" s="28" t="s">
        <v>7031</v>
      </c>
    </row>
    <row r="3417" customFormat="false" ht="13.5" hidden="false" customHeight="false" outlineLevel="0" collapsed="false">
      <c r="A3417" s="29" t="s">
        <v>7032</v>
      </c>
      <c r="B3417" s="28" t="s">
        <v>7033</v>
      </c>
    </row>
    <row r="3418" customFormat="false" ht="13.5" hidden="false" customHeight="false" outlineLevel="0" collapsed="false">
      <c r="A3418" s="29" t="s">
        <v>7034</v>
      </c>
      <c r="B3418" s="28" t="s">
        <v>7035</v>
      </c>
    </row>
    <row r="3419" customFormat="false" ht="13.5" hidden="false" customHeight="false" outlineLevel="0" collapsed="false">
      <c r="A3419" s="29" t="s">
        <v>7036</v>
      </c>
      <c r="B3419" s="28" t="s">
        <v>7037</v>
      </c>
    </row>
    <row r="3420" customFormat="false" ht="13.5" hidden="false" customHeight="false" outlineLevel="0" collapsed="false">
      <c r="A3420" s="29" t="s">
        <v>7038</v>
      </c>
      <c r="B3420" s="28" t="s">
        <v>7039</v>
      </c>
    </row>
    <row r="3421" customFormat="false" ht="13.5" hidden="false" customHeight="false" outlineLevel="0" collapsed="false">
      <c r="A3421" s="29" t="s">
        <v>7040</v>
      </c>
      <c r="B3421" s="28" t="s">
        <v>7041</v>
      </c>
    </row>
    <row r="3422" customFormat="false" ht="13.5" hidden="false" customHeight="false" outlineLevel="0" collapsed="false">
      <c r="A3422" s="29" t="s">
        <v>7042</v>
      </c>
      <c r="B3422" s="28" t="s">
        <v>7043</v>
      </c>
    </row>
    <row r="3423" customFormat="false" ht="13.5" hidden="false" customHeight="false" outlineLevel="0" collapsed="false">
      <c r="A3423" s="29" t="s">
        <v>7044</v>
      </c>
      <c r="B3423" s="28" t="s">
        <v>7045</v>
      </c>
    </row>
    <row r="3424" customFormat="false" ht="13.5" hidden="false" customHeight="false" outlineLevel="0" collapsed="false">
      <c r="A3424" s="29" t="s">
        <v>7046</v>
      </c>
      <c r="B3424" s="28" t="s">
        <v>7047</v>
      </c>
    </row>
    <row r="3425" customFormat="false" ht="13.5" hidden="false" customHeight="false" outlineLevel="0" collapsed="false">
      <c r="A3425" s="29" t="s">
        <v>7048</v>
      </c>
      <c r="B3425" s="28" t="s">
        <v>7049</v>
      </c>
    </row>
    <row r="3426" customFormat="false" ht="13.5" hidden="false" customHeight="false" outlineLevel="0" collapsed="false">
      <c r="A3426" s="29" t="s">
        <v>7050</v>
      </c>
      <c r="B3426" s="28" t="s">
        <v>7051</v>
      </c>
    </row>
    <row r="3427" customFormat="false" ht="13.5" hidden="false" customHeight="false" outlineLevel="0" collapsed="false">
      <c r="A3427" s="29" t="s">
        <v>7052</v>
      </c>
      <c r="B3427" s="28" t="s">
        <v>7053</v>
      </c>
    </row>
    <row r="3428" customFormat="false" ht="13.5" hidden="false" customHeight="false" outlineLevel="0" collapsed="false">
      <c r="A3428" s="29" t="s">
        <v>7054</v>
      </c>
      <c r="B3428" s="28" t="s">
        <v>7055</v>
      </c>
    </row>
    <row r="3429" customFormat="false" ht="13.5" hidden="false" customHeight="false" outlineLevel="0" collapsed="false">
      <c r="A3429" s="29" t="s">
        <v>7056</v>
      </c>
      <c r="B3429" s="28" t="s">
        <v>7057</v>
      </c>
    </row>
    <row r="3430" customFormat="false" ht="13.5" hidden="false" customHeight="false" outlineLevel="0" collapsed="false">
      <c r="A3430" s="29" t="s">
        <v>7058</v>
      </c>
      <c r="B3430" s="28" t="s">
        <v>7059</v>
      </c>
    </row>
    <row r="3431" customFormat="false" ht="13.5" hidden="false" customHeight="false" outlineLevel="0" collapsed="false">
      <c r="A3431" s="29" t="s">
        <v>7060</v>
      </c>
      <c r="B3431" s="28" t="s">
        <v>7061</v>
      </c>
    </row>
    <row r="3432" customFormat="false" ht="13.5" hidden="false" customHeight="false" outlineLevel="0" collapsed="false">
      <c r="A3432" s="29" t="s">
        <v>7062</v>
      </c>
      <c r="B3432" s="28" t="s">
        <v>7063</v>
      </c>
    </row>
    <row r="3433" customFormat="false" ht="13.5" hidden="false" customHeight="false" outlineLevel="0" collapsed="false">
      <c r="A3433" s="29" t="s">
        <v>7064</v>
      </c>
      <c r="B3433" s="28" t="s">
        <v>7065</v>
      </c>
    </row>
    <row r="3434" customFormat="false" ht="13.5" hidden="false" customHeight="false" outlineLevel="0" collapsed="false">
      <c r="A3434" s="29" t="s">
        <v>7066</v>
      </c>
      <c r="B3434" s="28" t="s">
        <v>7067</v>
      </c>
    </row>
    <row r="3435" customFormat="false" ht="13.5" hidden="false" customHeight="false" outlineLevel="0" collapsed="false">
      <c r="A3435" s="29" t="s">
        <v>7068</v>
      </c>
      <c r="B3435" s="28" t="s">
        <v>7069</v>
      </c>
    </row>
    <row r="3436" customFormat="false" ht="13.5" hidden="false" customHeight="false" outlineLevel="0" collapsed="false">
      <c r="A3436" s="29" t="s">
        <v>7070</v>
      </c>
      <c r="B3436" s="28" t="s">
        <v>7071</v>
      </c>
    </row>
    <row r="3437" customFormat="false" ht="13.5" hidden="false" customHeight="false" outlineLevel="0" collapsed="false">
      <c r="A3437" s="29" t="s">
        <v>7072</v>
      </c>
      <c r="B3437" s="28" t="s">
        <v>7073</v>
      </c>
    </row>
    <row r="3438" customFormat="false" ht="13.5" hidden="false" customHeight="false" outlineLevel="0" collapsed="false">
      <c r="A3438" s="29" t="s">
        <v>7074</v>
      </c>
      <c r="B3438" s="28" t="s">
        <v>7075</v>
      </c>
    </row>
    <row r="3439" customFormat="false" ht="13.5" hidden="false" customHeight="false" outlineLevel="0" collapsed="false">
      <c r="A3439" s="29" t="s">
        <v>7076</v>
      </c>
      <c r="B3439" s="28" t="s">
        <v>7077</v>
      </c>
    </row>
    <row r="3440" customFormat="false" ht="13.5" hidden="false" customHeight="false" outlineLevel="0" collapsed="false">
      <c r="A3440" s="29" t="s">
        <v>7078</v>
      </c>
      <c r="B3440" s="28" t="s">
        <v>7079</v>
      </c>
    </row>
    <row r="3441" customFormat="false" ht="13.5" hidden="false" customHeight="false" outlineLevel="0" collapsed="false">
      <c r="A3441" s="29" t="s">
        <v>7080</v>
      </c>
      <c r="B3441" s="28" t="s">
        <v>7081</v>
      </c>
    </row>
    <row r="3442" customFormat="false" ht="13.5" hidden="false" customHeight="false" outlineLevel="0" collapsed="false">
      <c r="A3442" s="29" t="s">
        <v>7082</v>
      </c>
      <c r="B3442" s="28" t="s">
        <v>7083</v>
      </c>
    </row>
    <row r="3443" customFormat="false" ht="13.5" hidden="false" customHeight="false" outlineLevel="0" collapsed="false">
      <c r="A3443" s="29" t="s">
        <v>7084</v>
      </c>
      <c r="B3443" s="28" t="s">
        <v>7085</v>
      </c>
    </row>
    <row r="3444" customFormat="false" ht="13.5" hidden="false" customHeight="false" outlineLevel="0" collapsed="false">
      <c r="A3444" s="29" t="s">
        <v>7086</v>
      </c>
      <c r="B3444" s="28" t="s">
        <v>7087</v>
      </c>
    </row>
    <row r="3445" customFormat="false" ht="13.5" hidden="false" customHeight="false" outlineLevel="0" collapsed="false">
      <c r="A3445" s="29" t="s">
        <v>7088</v>
      </c>
      <c r="B3445" s="28" t="s">
        <v>7089</v>
      </c>
    </row>
    <row r="3446" customFormat="false" ht="13.5" hidden="false" customHeight="false" outlineLevel="0" collapsed="false">
      <c r="A3446" s="29" t="s">
        <v>7090</v>
      </c>
      <c r="B3446" s="28" t="s">
        <v>7091</v>
      </c>
    </row>
    <row r="3447" customFormat="false" ht="13.5" hidden="false" customHeight="false" outlineLevel="0" collapsed="false">
      <c r="A3447" s="29" t="s">
        <v>7092</v>
      </c>
      <c r="B3447" s="28" t="s">
        <v>7093</v>
      </c>
    </row>
    <row r="3448" customFormat="false" ht="13.5" hidden="false" customHeight="false" outlineLevel="0" collapsed="false">
      <c r="A3448" s="29" t="s">
        <v>7094</v>
      </c>
      <c r="B3448" s="28" t="s">
        <v>7095</v>
      </c>
    </row>
    <row r="3449" customFormat="false" ht="13.5" hidden="false" customHeight="false" outlineLevel="0" collapsed="false">
      <c r="A3449" s="29" t="s">
        <v>7096</v>
      </c>
      <c r="B3449" s="28" t="s">
        <v>7097</v>
      </c>
    </row>
    <row r="3450" customFormat="false" ht="13.5" hidden="false" customHeight="false" outlineLevel="0" collapsed="false">
      <c r="A3450" s="29" t="s">
        <v>7098</v>
      </c>
      <c r="B3450" s="28" t="s">
        <v>7099</v>
      </c>
    </row>
    <row r="3451" customFormat="false" ht="13.5" hidden="false" customHeight="false" outlineLevel="0" collapsed="false">
      <c r="A3451" s="29" t="s">
        <v>7100</v>
      </c>
      <c r="B3451" s="28" t="s">
        <v>7101</v>
      </c>
    </row>
    <row r="3452" customFormat="false" ht="13.5" hidden="false" customHeight="false" outlineLevel="0" collapsed="false">
      <c r="A3452" s="29" t="s">
        <v>7102</v>
      </c>
      <c r="B3452" s="28" t="s">
        <v>7103</v>
      </c>
    </row>
    <row r="3453" customFormat="false" ht="13.5" hidden="false" customHeight="false" outlineLevel="0" collapsed="false">
      <c r="A3453" s="29" t="s">
        <v>7104</v>
      </c>
      <c r="B3453" s="28" t="s">
        <v>7105</v>
      </c>
    </row>
    <row r="3454" customFormat="false" ht="13.5" hidden="false" customHeight="false" outlineLevel="0" collapsed="false">
      <c r="A3454" s="29" t="s">
        <v>7106</v>
      </c>
      <c r="B3454" s="28" t="s">
        <v>7107</v>
      </c>
    </row>
    <row r="3455" customFormat="false" ht="13.5" hidden="false" customHeight="false" outlineLevel="0" collapsed="false">
      <c r="A3455" s="29" t="s">
        <v>7108</v>
      </c>
      <c r="B3455" s="28" t="s">
        <v>7109</v>
      </c>
    </row>
    <row r="3456" customFormat="false" ht="13.5" hidden="false" customHeight="false" outlineLevel="0" collapsed="false">
      <c r="A3456" s="29" t="s">
        <v>7110</v>
      </c>
      <c r="B3456" s="28" t="s">
        <v>7111</v>
      </c>
    </row>
    <row r="3457" customFormat="false" ht="13.5" hidden="false" customHeight="false" outlineLevel="0" collapsed="false">
      <c r="A3457" s="29" t="s">
        <v>7112</v>
      </c>
      <c r="B3457" s="28" t="s">
        <v>7113</v>
      </c>
    </row>
    <row r="3458" customFormat="false" ht="13.5" hidden="false" customHeight="false" outlineLevel="0" collapsed="false">
      <c r="A3458" s="29" t="s">
        <v>7114</v>
      </c>
      <c r="B3458" s="28" t="s">
        <v>7115</v>
      </c>
    </row>
    <row r="3459" customFormat="false" ht="13.5" hidden="false" customHeight="false" outlineLevel="0" collapsed="false">
      <c r="A3459" s="29" t="s">
        <v>7116</v>
      </c>
      <c r="B3459" s="28" t="s">
        <v>7117</v>
      </c>
    </row>
    <row r="3460" customFormat="false" ht="13.5" hidden="false" customHeight="false" outlineLevel="0" collapsed="false">
      <c r="A3460" s="29" t="s">
        <v>7118</v>
      </c>
      <c r="B3460" s="28" t="s">
        <v>7119</v>
      </c>
    </row>
    <row r="3461" customFormat="false" ht="13.5" hidden="false" customHeight="false" outlineLevel="0" collapsed="false">
      <c r="A3461" s="29" t="s">
        <v>7120</v>
      </c>
      <c r="B3461" s="28" t="s">
        <v>7121</v>
      </c>
    </row>
    <row r="3462" customFormat="false" ht="13.5" hidden="false" customHeight="false" outlineLevel="0" collapsed="false">
      <c r="A3462" s="29" t="s">
        <v>7122</v>
      </c>
      <c r="B3462" s="28" t="s">
        <v>7123</v>
      </c>
    </row>
    <row r="3463" customFormat="false" ht="13.5" hidden="false" customHeight="false" outlineLevel="0" collapsed="false">
      <c r="A3463" s="29" t="s">
        <v>7124</v>
      </c>
      <c r="B3463" s="28" t="s">
        <v>7125</v>
      </c>
    </row>
    <row r="3464" customFormat="false" ht="13.5" hidden="false" customHeight="false" outlineLevel="0" collapsed="false">
      <c r="A3464" s="29" t="s">
        <v>7126</v>
      </c>
      <c r="B3464" s="28" t="s">
        <v>7127</v>
      </c>
    </row>
    <row r="3465" customFormat="false" ht="13.5" hidden="false" customHeight="false" outlineLevel="0" collapsed="false">
      <c r="A3465" s="29" t="s">
        <v>7128</v>
      </c>
      <c r="B3465" s="28" t="s">
        <v>7129</v>
      </c>
    </row>
    <row r="3466" customFormat="false" ht="13.5" hidden="false" customHeight="false" outlineLevel="0" collapsed="false">
      <c r="A3466" s="29" t="s">
        <v>7130</v>
      </c>
      <c r="B3466" s="28" t="s">
        <v>7131</v>
      </c>
    </row>
    <row r="3467" customFormat="false" ht="13.5" hidden="false" customHeight="false" outlineLevel="0" collapsed="false">
      <c r="A3467" s="29" t="s">
        <v>7132</v>
      </c>
      <c r="B3467" s="28" t="s">
        <v>7133</v>
      </c>
    </row>
    <row r="3468" customFormat="false" ht="13.5" hidden="false" customHeight="false" outlineLevel="0" collapsed="false">
      <c r="A3468" s="29" t="s">
        <v>7134</v>
      </c>
      <c r="B3468" s="28" t="s">
        <v>7135</v>
      </c>
    </row>
    <row r="3469" customFormat="false" ht="13.5" hidden="false" customHeight="false" outlineLevel="0" collapsed="false">
      <c r="A3469" s="29" t="s">
        <v>7136</v>
      </c>
      <c r="B3469" s="28" t="s">
        <v>7137</v>
      </c>
    </row>
    <row r="3470" customFormat="false" ht="13.5" hidden="false" customHeight="false" outlineLevel="0" collapsed="false">
      <c r="A3470" s="29" t="s">
        <v>7138</v>
      </c>
      <c r="B3470" s="28" t="s">
        <v>7139</v>
      </c>
    </row>
    <row r="3471" customFormat="false" ht="13.5" hidden="false" customHeight="false" outlineLevel="0" collapsed="false">
      <c r="A3471" s="29" t="s">
        <v>7140</v>
      </c>
      <c r="B3471" s="28" t="s">
        <v>7141</v>
      </c>
    </row>
    <row r="3472" customFormat="false" ht="13.5" hidden="false" customHeight="false" outlineLevel="0" collapsed="false">
      <c r="A3472" s="29" t="s">
        <v>7142</v>
      </c>
      <c r="B3472" s="28" t="s">
        <v>7143</v>
      </c>
    </row>
    <row r="3473" customFormat="false" ht="13.5" hidden="false" customHeight="false" outlineLevel="0" collapsed="false">
      <c r="A3473" s="29" t="s">
        <v>7144</v>
      </c>
      <c r="B3473" s="28" t="s">
        <v>7145</v>
      </c>
    </row>
    <row r="3474" customFormat="false" ht="13.5" hidden="false" customHeight="false" outlineLevel="0" collapsed="false">
      <c r="A3474" s="29" t="s">
        <v>7146</v>
      </c>
      <c r="B3474" s="28" t="s">
        <v>7147</v>
      </c>
    </row>
    <row r="3475" customFormat="false" ht="13.5" hidden="false" customHeight="false" outlineLevel="0" collapsed="false">
      <c r="A3475" s="29" t="s">
        <v>7148</v>
      </c>
      <c r="B3475" s="28" t="s">
        <v>7149</v>
      </c>
    </row>
    <row r="3476" customFormat="false" ht="13.5" hidden="false" customHeight="false" outlineLevel="0" collapsed="false">
      <c r="A3476" s="29" t="s">
        <v>7150</v>
      </c>
      <c r="B3476" s="28" t="s">
        <v>7151</v>
      </c>
    </row>
    <row r="3477" customFormat="false" ht="13.5" hidden="false" customHeight="false" outlineLevel="0" collapsed="false">
      <c r="A3477" s="29" t="s">
        <v>7152</v>
      </c>
      <c r="B3477" s="28" t="s">
        <v>7153</v>
      </c>
    </row>
    <row r="3478" customFormat="false" ht="13.5" hidden="false" customHeight="false" outlineLevel="0" collapsed="false">
      <c r="A3478" s="29" t="s">
        <v>7154</v>
      </c>
      <c r="B3478" s="28" t="s">
        <v>7155</v>
      </c>
    </row>
    <row r="3479" customFormat="false" ht="13.5" hidden="false" customHeight="false" outlineLevel="0" collapsed="false">
      <c r="A3479" s="29" t="s">
        <v>7156</v>
      </c>
      <c r="B3479" s="28" t="s">
        <v>7157</v>
      </c>
    </row>
    <row r="3480" customFormat="false" ht="13.5" hidden="false" customHeight="false" outlineLevel="0" collapsed="false">
      <c r="A3480" s="29" t="s">
        <v>7158</v>
      </c>
      <c r="B3480" s="28" t="s">
        <v>7159</v>
      </c>
    </row>
    <row r="3481" customFormat="false" ht="13.5" hidden="false" customHeight="false" outlineLevel="0" collapsed="false">
      <c r="A3481" s="29" t="s">
        <v>7160</v>
      </c>
      <c r="B3481" s="28" t="s">
        <v>7161</v>
      </c>
    </row>
    <row r="3482" customFormat="false" ht="13.5" hidden="false" customHeight="false" outlineLevel="0" collapsed="false">
      <c r="A3482" s="29" t="s">
        <v>7162</v>
      </c>
      <c r="B3482" s="28" t="s">
        <v>7163</v>
      </c>
    </row>
    <row r="3483" customFormat="false" ht="13.5" hidden="false" customHeight="false" outlineLevel="0" collapsed="false">
      <c r="A3483" s="29" t="s">
        <v>7164</v>
      </c>
      <c r="B3483" s="28" t="s">
        <v>7165</v>
      </c>
    </row>
    <row r="3484" customFormat="false" ht="13.5" hidden="false" customHeight="false" outlineLevel="0" collapsed="false">
      <c r="A3484" s="29" t="s">
        <v>7166</v>
      </c>
      <c r="B3484" s="28" t="s">
        <v>7167</v>
      </c>
    </row>
    <row r="3485" customFormat="false" ht="13.5" hidden="false" customHeight="false" outlineLevel="0" collapsed="false">
      <c r="A3485" s="29" t="s">
        <v>7168</v>
      </c>
      <c r="B3485" s="28" t="s">
        <v>7169</v>
      </c>
    </row>
    <row r="3486" customFormat="false" ht="13.5" hidden="false" customHeight="false" outlineLevel="0" collapsed="false">
      <c r="A3486" s="29" t="s">
        <v>7170</v>
      </c>
      <c r="B3486" s="28" t="s">
        <v>7171</v>
      </c>
    </row>
    <row r="3487" customFormat="false" ht="13.5" hidden="false" customHeight="false" outlineLevel="0" collapsed="false">
      <c r="A3487" s="29" t="s">
        <v>7172</v>
      </c>
      <c r="B3487" s="28" t="s">
        <v>7173</v>
      </c>
    </row>
    <row r="3488" customFormat="false" ht="13.5" hidden="false" customHeight="false" outlineLevel="0" collapsed="false">
      <c r="A3488" s="29" t="s">
        <v>7174</v>
      </c>
      <c r="B3488" s="28" t="s">
        <v>7175</v>
      </c>
    </row>
    <row r="3489" customFormat="false" ht="13.5" hidden="false" customHeight="false" outlineLevel="0" collapsed="false">
      <c r="A3489" s="29" t="s">
        <v>7176</v>
      </c>
      <c r="B3489" s="28" t="s">
        <v>7177</v>
      </c>
    </row>
    <row r="3490" customFormat="false" ht="13.5" hidden="false" customHeight="false" outlineLevel="0" collapsed="false">
      <c r="A3490" s="29" t="s">
        <v>7178</v>
      </c>
      <c r="B3490" s="28" t="s">
        <v>7179</v>
      </c>
    </row>
    <row r="3491" customFormat="false" ht="13.5" hidden="false" customHeight="false" outlineLevel="0" collapsed="false">
      <c r="A3491" s="29" t="s">
        <v>7180</v>
      </c>
      <c r="B3491" s="28" t="s">
        <v>7181</v>
      </c>
    </row>
    <row r="3492" customFormat="false" ht="13.5" hidden="false" customHeight="false" outlineLevel="0" collapsed="false">
      <c r="A3492" s="29" t="s">
        <v>7182</v>
      </c>
      <c r="B3492" s="28" t="s">
        <v>7183</v>
      </c>
    </row>
    <row r="3493" customFormat="false" ht="13.5" hidden="false" customHeight="false" outlineLevel="0" collapsed="false">
      <c r="A3493" s="29" t="s">
        <v>7184</v>
      </c>
      <c r="B3493" s="28" t="s">
        <v>7185</v>
      </c>
    </row>
    <row r="3494" customFormat="false" ht="13.5" hidden="false" customHeight="false" outlineLevel="0" collapsed="false">
      <c r="A3494" s="29" t="s">
        <v>7186</v>
      </c>
      <c r="B3494" s="28" t="s">
        <v>7187</v>
      </c>
    </row>
    <row r="3495" customFormat="false" ht="13.5" hidden="false" customHeight="false" outlineLevel="0" collapsed="false">
      <c r="A3495" s="29" t="s">
        <v>7188</v>
      </c>
      <c r="B3495" s="28" t="s">
        <v>7189</v>
      </c>
    </row>
    <row r="3496" customFormat="false" ht="13.5" hidden="false" customHeight="false" outlineLevel="0" collapsed="false">
      <c r="A3496" s="29" t="s">
        <v>7190</v>
      </c>
      <c r="B3496" s="28" t="s">
        <v>7191</v>
      </c>
    </row>
    <row r="3497" customFormat="false" ht="13.5" hidden="false" customHeight="false" outlineLevel="0" collapsed="false">
      <c r="A3497" s="29" t="s">
        <v>7192</v>
      </c>
      <c r="B3497" s="28" t="s">
        <v>7193</v>
      </c>
    </row>
    <row r="3498" customFormat="false" ht="13.5" hidden="false" customHeight="false" outlineLevel="0" collapsed="false">
      <c r="A3498" s="29" t="s">
        <v>7194</v>
      </c>
      <c r="B3498" s="28" t="s">
        <v>7195</v>
      </c>
    </row>
    <row r="3499" customFormat="false" ht="13.5" hidden="false" customHeight="false" outlineLevel="0" collapsed="false">
      <c r="A3499" s="29" t="s">
        <v>7196</v>
      </c>
      <c r="B3499" s="28" t="s">
        <v>7197</v>
      </c>
    </row>
    <row r="3500" customFormat="false" ht="13.5" hidden="false" customHeight="false" outlineLevel="0" collapsed="false">
      <c r="A3500" s="29" t="s">
        <v>7198</v>
      </c>
      <c r="B3500" s="28" t="s">
        <v>7199</v>
      </c>
    </row>
    <row r="3501" customFormat="false" ht="13.5" hidden="false" customHeight="false" outlineLevel="0" collapsed="false">
      <c r="A3501" s="29" t="s">
        <v>7200</v>
      </c>
      <c r="B3501" s="28" t="s">
        <v>7201</v>
      </c>
    </row>
    <row r="3502" customFormat="false" ht="13.5" hidden="false" customHeight="false" outlineLevel="0" collapsed="false">
      <c r="A3502" s="29" t="s">
        <v>7202</v>
      </c>
      <c r="B3502" s="28" t="s">
        <v>7203</v>
      </c>
    </row>
    <row r="3503" customFormat="false" ht="13.5" hidden="false" customHeight="false" outlineLevel="0" collapsed="false">
      <c r="A3503" s="29" t="s">
        <v>7204</v>
      </c>
      <c r="B3503" s="28" t="s">
        <v>7205</v>
      </c>
    </row>
    <row r="3504" customFormat="false" ht="13.5" hidden="false" customHeight="false" outlineLevel="0" collapsed="false">
      <c r="A3504" s="29" t="s">
        <v>7206</v>
      </c>
      <c r="B3504" s="28" t="s">
        <v>7207</v>
      </c>
    </row>
    <row r="3505" customFormat="false" ht="13.5" hidden="false" customHeight="false" outlineLevel="0" collapsed="false">
      <c r="A3505" s="29" t="s">
        <v>7208</v>
      </c>
      <c r="B3505" s="28" t="s">
        <v>7209</v>
      </c>
    </row>
    <row r="3506" customFormat="false" ht="13.5" hidden="false" customHeight="false" outlineLevel="0" collapsed="false">
      <c r="A3506" s="29" t="s">
        <v>7210</v>
      </c>
      <c r="B3506" s="28" t="s">
        <v>7211</v>
      </c>
    </row>
    <row r="3507" customFormat="false" ht="13.5" hidden="false" customHeight="false" outlineLevel="0" collapsed="false">
      <c r="A3507" s="29" t="s">
        <v>7212</v>
      </c>
      <c r="B3507" s="28" t="s">
        <v>7213</v>
      </c>
    </row>
    <row r="3508" customFormat="false" ht="13.5" hidden="false" customHeight="false" outlineLevel="0" collapsed="false">
      <c r="A3508" s="29" t="s">
        <v>7214</v>
      </c>
      <c r="B3508" s="28" t="s">
        <v>7215</v>
      </c>
    </row>
    <row r="3509" customFormat="false" ht="13.5" hidden="false" customHeight="false" outlineLevel="0" collapsed="false">
      <c r="A3509" s="29" t="s">
        <v>7216</v>
      </c>
      <c r="B3509" s="28" t="s">
        <v>7217</v>
      </c>
    </row>
    <row r="3510" customFormat="false" ht="13.5" hidden="false" customHeight="false" outlineLevel="0" collapsed="false">
      <c r="A3510" s="29" t="s">
        <v>7218</v>
      </c>
      <c r="B3510" s="28" t="s">
        <v>7219</v>
      </c>
    </row>
    <row r="3511" customFormat="false" ht="13.5" hidden="false" customHeight="false" outlineLevel="0" collapsed="false">
      <c r="A3511" s="29" t="s">
        <v>7220</v>
      </c>
      <c r="B3511" s="28" t="s">
        <v>7221</v>
      </c>
    </row>
    <row r="3512" customFormat="false" ht="13.5" hidden="false" customHeight="false" outlineLevel="0" collapsed="false">
      <c r="A3512" s="29" t="s">
        <v>7222</v>
      </c>
      <c r="B3512" s="28" t="s">
        <v>72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0" t="s">
        <v>72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6T02:10:34Z</dcterms:created>
  <dc:creator>ranlijun</dc:creator>
  <dc:description/>
  <dc:language>en-US</dc:language>
  <cp:lastModifiedBy>管理员</cp:lastModifiedBy>
  <dcterms:modified xsi:type="dcterms:W3CDTF">2015-05-20T07:17:49Z</dcterms:modified>
  <cp:revision>0</cp:revision>
  <dc:subject/>
  <dc:title/>
</cp:coreProperties>
</file>